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3"/>
  </bookViews>
  <sheets>
    <sheet name="ALL5" sheetId="1" state="visible" r:id="rId2"/>
    <sheet name="stratificazioni ALL.6 foglioPDI" sheetId="2" state="visible" r:id="rId3"/>
    <sheet name="Investimenti 2019_2022" sheetId="3" state="visible" r:id="rId4"/>
    <sheet name="Investimenti 2023-2038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true" localSheetId="2" name="_xlnm._FilterDatabase" vbProcedure="false">'Investimenti 2019_2022'!$A$7:$N$234</definedName>
    <definedName function="false" hidden="false" name="A" vbProcedure="false">#REF!</definedName>
    <definedName function="false" hidden="false" name="A1ERICA" vbProcedure="false">[11]Foglio3!$A$1</definedName>
    <definedName function="false" hidden="false" name="aa" vbProcedure="false">{"Area1",#N/A,TRUE,"Obiettivo";"Area2",#N/A,TRUE,"Dati per Direzione"}</definedName>
    <definedName function="false" hidden="false" name="ab" vbProcedure="false">{#N/A,#N/A,FALSE,"P&amp;L-BS-CF"}</definedName>
    <definedName function="false" hidden="false" name="Acqmagg" vbProcedure="false">#REF!</definedName>
    <definedName function="false" hidden="false" name="Acqmin" vbProcedure="false">#REF!</definedName>
    <definedName function="false" hidden="false" name="Acquisto_Servizi" vbProcedure="false">OFFSET([12]Acquisto_Servizi_ingrosso!$A$5,1,0,COUNTA([12]Acquisto_Servizi_ingrosso!$A$1:$A$1048576)-1,43)</definedName>
    <definedName function="false" hidden="false" name="adsf" vbProcedure="false">{"Area1",#N/A,TRUE,"Obiettivo";"Area2",#N/A,TRUE,"Dati per Direzione"}</definedName>
    <definedName function="false" hidden="false" name="afdf" vbProcedure="false">{#N/A,#N/A,FALSE,"P&amp;L-BS-CF"}</definedName>
    <definedName function="false" hidden="false" name="AFESTE" vbProcedure="false">'[13]base dati'!$O$13:$O$24</definedName>
    <definedName function="false" hidden="false" name="af_2011" vbProcedure="false">[12]Ammortamento_Finanziario!$DR$4</definedName>
    <definedName function="false" hidden="false" name="af_2012" vbProcedure="false">[12]Ammortamento_Finanziario!$EA$4</definedName>
    <definedName function="false" hidden="false" name="af_2013" vbProcedure="false">[12]Ammortamento_Finanziario!$EH$4</definedName>
    <definedName function="false" hidden="false" name="af_2014" vbProcedure="false">[12]Ammortamento_Finanziario!$EN$4</definedName>
    <definedName function="false" hidden="false" name="af_2015" vbProcedure="false">[12]Ammortamento_Finanziario!$ES$4</definedName>
    <definedName function="false" hidden="false" name="af_2016" vbProcedure="false">[12]Ammortamento_Finanziario!$EW$4</definedName>
    <definedName function="false" hidden="false" name="af_2017" vbProcedure="false">[12]Ammortamento_Finanziario!$EZ$4</definedName>
    <definedName function="false" hidden="false" name="All" vbProcedure="false">{#N/A,#N/A,FALSE,"P&amp;L-BS-CF"}</definedName>
    <definedName function="false" hidden="false" name="All_" vbProcedure="false">{#N/A,#N/A,FALSE,"P&amp;L-BS-CF"}</definedName>
    <definedName function="false" hidden="false" name="Altri_fondi" vbProcedure="false">#REF!</definedName>
    <definedName function="false" hidden="false" name="ALTRO_2018" vbProcedure="false">OFFSET('[12]PdI-cronoprogramma_gestionale'!$Q$4,0,0,COUNTA('[12]PdI-cronoprogramma_gestionale'!$AK$1:$AK$1048576)-1,1)</definedName>
    <definedName function="false" hidden="false" name="ALTRO_2019" vbProcedure="false">OFFSET('[12]PdI-cronoprogramma_gestionale'!$Y$4,0,0,COUNTA('[12]PdI-cronoprogramma_gestionale'!$AK$1:$AK$1048576)-1,1)</definedName>
    <definedName function="false" hidden="false" name="AmbitiTariffariElenco" vbProcedure="false">OFFSET([12]Elenco_Ambiti_Tariffari!$B$7,1,0,COUNTA([12]Elenco_Ambiti_Tariffari!$D$1:$D$1048576)-1,6)</definedName>
    <definedName function="false" hidden="false" name="Ambiti_Tariffari_Comuni" vbProcedure="false">OFFSET([12]Ambiti_Tariffari_Comuni!$A$7,1,0,COUNTA([12]Ambiti_Tariffari_Comuni!$A$1:$A$1048576)-1,4)</definedName>
    <definedName function="false" hidden="false" name="Ambiti_Tariffari_Ricavi" vbProcedure="false">OFFSET([12]Ricavi_ambiti_tariffari!$B$10,1,0,COUNTA([12]Ricavi_ambiti_tariffari!$D$1:$D$1048576),3)</definedName>
    <definedName function="false" hidden="false" name="AMMONTARI" vbProcedure="false">#REF!</definedName>
    <definedName function="false" hidden="false" name="analisi" vbProcedure="false">#REF!</definedName>
    <definedName function="false" hidden="false" name="analisi1" vbProcedure="false">[14]Ramo_Nuova_Geovis!$A$1</definedName>
    <definedName function="false" hidden="false" name="analisi2" vbProcedure="false">[14]Ramo_Nuova_Geovis!$A$1</definedName>
    <definedName function="false" hidden="false" name="Analisi_Racc_" vbProcedure="false">#REF!</definedName>
    <definedName function="false" hidden="false" name="anni_new" vbProcedure="false">[12]TT_riepilogo_RAB!$AX$6:$IT$6</definedName>
    <definedName function="false" hidden="false" name="ANNO" vbProcedure="false">#REF!</definedName>
    <definedName function="false" hidden="false" name="ANNO_N" vbProcedure="false">[15]Bilancio!$J$8</definedName>
    <definedName function="false" hidden="false" name="ANNO_N_1" vbProcedure="false">[15]Bilancio!$L$8</definedName>
    <definedName function="false" hidden="false" name="AreaB" vbProcedure="false">#REF!</definedName>
    <definedName function="false" hidden="false" name="Area_DB" vbProcedure="false">#REF!</definedName>
    <definedName function="false" hidden="false" name="AREA_STAMPA_CON" vbProcedure="false">NA()</definedName>
    <definedName function="false" hidden="false" name="Area_stampa_MI" vbProcedure="false">#REF!</definedName>
    <definedName function="false" hidden="false" name="ARR" vbProcedure="false">#REF!</definedName>
    <definedName function="false" hidden="false" name="ARRIVO" vbProcedure="false">#REF!</definedName>
    <definedName function="false" hidden="false" name="as" vbProcedure="false">'[16]#RIF'!$A$7:$AG$68</definedName>
    <definedName function="false" hidden="false" name="AS2DocOpenMode" vbProcedure="false">"AS2DocumentEdit"</definedName>
    <definedName function="false" hidden="false" name="AS2HasNoAutoHeaderFooter" vbProcedure="false">" "</definedName>
    <definedName function="false" hidden="false" name="Assic" vbProcedure="false">#REF!</definedName>
    <definedName function="false" hidden="false" name="ASSUNZIONISP" vbProcedure="false">#REF!</definedName>
    <definedName function="false" hidden="false" name="ASSUNZIONI_CE" vbProcedure="false">#REF!</definedName>
    <definedName function="false" hidden="false" name="AT" vbProcedure="false">#REF!</definedName>
    <definedName function="false" hidden="false" name="ATO_tutte" vbProcedure="false">[12]TT_Comuni_ATO!$L$2:$L$95</definedName>
    <definedName function="false" hidden="false" name="Attualizz" vbProcedure="false">#REF!</definedName>
    <definedName function="false" hidden="false" name="az" vbProcedure="false">#REF!</definedName>
    <definedName function="false" hidden="false" name="Bacino_di_riferimento" vbProcedure="false">#REF!</definedName>
    <definedName function="false" hidden="false" name="BB" vbProcedure="false">{"Area1",#N/A,TRUE,"Obiettivo";"Area2",#N/A,TRUE,"Dati per Direzione"}</definedName>
    <definedName function="false" hidden="false" name="bbb" vbProcedure="false">{"Area1",#N/A,TRUE,"Obiettivo";"Area2",#N/A,TRUE,"Dati per Direzione"}</definedName>
    <definedName function="false" hidden="false" name="Beg_Bal" vbProcedure="false">#REF!</definedName>
    <definedName function="false" hidden="false" name="BLPB1" vbProcedure="false">[17]Bloomberg!$A$257</definedName>
    <definedName function="false" hidden="false" name="BLPB23" vbProcedure="false">#REF!</definedName>
    <definedName function="false" hidden="false" name="BLPB24" vbProcedure="false">#REF!</definedName>
    <definedName function="false" hidden="false" name="BLPB25" vbProcedure="false">#REF!</definedName>
    <definedName function="false" hidden="false" name="BLPB26" vbProcedure="false">#REF!</definedName>
    <definedName function="false" hidden="false" name="BLPB27" vbProcedure="false">#REF!</definedName>
    <definedName function="false" hidden="false" name="BLPB28" vbProcedure="false">#REF!</definedName>
    <definedName function="false" hidden="false" name="BLPB29" vbProcedure="false">#REF!</definedName>
    <definedName function="false" hidden="false" name="BLPB30" vbProcedure="false">#REF!</definedName>
    <definedName function="false" hidden="false" name="BLPB31" vbProcedure="false">#REF!</definedName>
    <definedName function="false" hidden="false" name="BLPB32" vbProcedure="false">#REF!</definedName>
    <definedName function="false" hidden="false" name="BLPB33" vbProcedure="false">#REF!</definedName>
    <definedName function="false" hidden="false" name="BLPB34" vbProcedure="false">#REF!</definedName>
    <definedName function="false" hidden="false" name="BLPB35" vbProcedure="false">#REF!</definedName>
    <definedName function="false" hidden="false" name="BLPH1" vbProcedure="false">#REF!</definedName>
    <definedName function="false" hidden="false" name="BLPH10" vbProcedure="false">#REF!</definedName>
    <definedName function="false" hidden="false" name="BLPH11" vbProcedure="false">#REF!</definedName>
    <definedName function="false" hidden="false" name="BLPH12" vbProcedure="false">#REF!</definedName>
    <definedName function="false" hidden="false" name="BLPH13" vbProcedure="false">#REF!</definedName>
    <definedName function="false" hidden="false" name="BLPH14" vbProcedure="false">#REF!</definedName>
    <definedName function="false" hidden="false" name="BLPH15" vbProcedure="false">#REF!</definedName>
    <definedName function="false" hidden="false" name="BLPH16" vbProcedure="false">#REF!</definedName>
    <definedName function="false" hidden="false" name="BLPH17" vbProcedure="false">[18]capitalizzazione!$A$1</definedName>
    <definedName function="false" hidden="false" name="BLPH18" vbProcedure="false">[18]capitalizzazione!$A$1</definedName>
    <definedName function="false" hidden="false" name="BLPH19" vbProcedure="false">[18]capitalizzazione!$A$1</definedName>
    <definedName function="false" hidden="false" name="BLPH2" vbProcedure="false">#REF!</definedName>
    <definedName function="false" hidden="false" name="BLPH20" vbProcedure="false">[18]capitalizzazione!$A$6657</definedName>
    <definedName function="false" hidden="false" name="BLPH21" vbProcedure="false">[18]capitalizzazione!$A$1</definedName>
    <definedName function="false" hidden="false" name="BLPH22" vbProcedure="false">[18]capitalizzazione!$A$1</definedName>
    <definedName function="false" hidden="false" name="BLPH23" vbProcedure="false">[18]capitalizzazione!$A$1</definedName>
    <definedName function="false" hidden="false" name="BLPH24" vbProcedure="false">[18]capitalizzazione!$A$1</definedName>
    <definedName function="false" hidden="false" name="BLPH25" vbProcedure="false">[18]capitalizzazione!$A$1</definedName>
    <definedName function="false" hidden="false" name="BLPH26" vbProcedure="false">[18]capitalizzazione!$A$1</definedName>
    <definedName function="false" hidden="false" name="BLPH27" vbProcedure="false">[18]capitalizzazione!$A$1</definedName>
    <definedName function="false" hidden="false" name="BLPH28" vbProcedure="false">[18]capitalizzazione!$A$1</definedName>
    <definedName function="false" hidden="false" name="BLPH29" vbProcedure="false">[18]capitalizzazione!$A$1</definedName>
    <definedName function="false" hidden="false" name="BLPH3" vbProcedure="false">#REF!</definedName>
    <definedName function="false" hidden="false" name="BLPH30" vbProcedure="false">[18]capitalizzazione!$A$6657</definedName>
    <definedName function="false" hidden="false" name="BLPH31" vbProcedure="false">[18]capitalizzazione!$A$1</definedName>
    <definedName function="false" hidden="false" name="BLPH32" vbProcedure="false">[18]capitalizzazione!$A$1</definedName>
    <definedName function="false" hidden="false" name="BLPH33" vbProcedure="false">[18]capitalizzazione!$A$1</definedName>
    <definedName function="false" hidden="false" name="BLPH34" vbProcedure="false">[18]capitalizzazione!$A$1</definedName>
    <definedName function="false" hidden="false" name="BLPH36" vbProcedure="false">[18]capitalizzazione!$A$1</definedName>
    <definedName function="false" hidden="false" name="BLPH4" vbProcedure="false">#REF!</definedName>
    <definedName function="false" hidden="false" name="BLPH5" vbProcedure="false">#REF!</definedName>
    <definedName function="false" hidden="false" name="BLPH6" vbProcedure="false">#REF!</definedName>
    <definedName function="false" hidden="false" name="BLPH7" vbProcedure="false">#REF!</definedName>
    <definedName function="false" hidden="false" name="BLPH8" vbProcedure="false">#REF!</definedName>
    <definedName function="false" hidden="false" name="BLPH9" vbProcedure="false">#REF!</definedName>
    <definedName function="false" hidden="false" name="blu" vbProcedure="false">[19]BASETURNO!$A$8:$A$9</definedName>
    <definedName function="false" hidden="false" name="bnmbm" vbProcedure="false">{#N/A,#N/A,TRUE,"Main Issues";#N/A,#N/A,TRUE,"Income statement ($)"}</definedName>
    <definedName function="false" hidden="false" name="BO" vbProcedure="false">#REF!</definedName>
    <definedName function="false" hidden="false" name="bo_comp_tutto" vbProcedure="false">#REF!</definedName>
    <definedName function="false" hidden="false" name="business" vbProcedure="false">#REF!</definedName>
    <definedName function="false" hidden="false" name="button_area_1" vbProcedure="false">#REF!</definedName>
    <definedName function="false" hidden="false" name="camp" vbProcedure="false">#REF!</definedName>
    <definedName function="false" hidden="false" name="cap" vbProcedure="false">[12]framework_schemi!$D$53</definedName>
    <definedName function="false" hidden="false" name="Capitale_circolante" vbProcedure="false">#REF!</definedName>
    <definedName function="false" hidden="false" name="Cap_circ_" vbProcedure="false">#REF!</definedName>
    <definedName function="false" hidden="false" name="Cap_Soc_" vbProcedure="false">#REF!</definedName>
    <definedName function="false" hidden="false" name="Carmen" vbProcedure="false">{"Area1",#N/A,TRUE,"Obiettivo";"Area2",#N/A,TRUE,"Dati per Direzione"}</definedName>
    <definedName function="false" hidden="false" name="Cash_Flow_semiannual" vbProcedure="false">#REF!</definedName>
    <definedName function="false" hidden="false" name="CAT" vbProcedure="false">#REF!</definedName>
    <definedName function="false" hidden="false" name="Categoria" vbProcedure="false">#REF!</definedName>
    <definedName function="false" hidden="false" name="CategorieCespiti" vbProcedure="false">[12]TT_Tabelle_Riferimento!$G$32:$G$48</definedName>
    <definedName function="false" hidden="false" name="Cat_Immobilizzazione" vbProcedure="false">[12]TT_Tabelle_Riferimento!$G$3:$G$6</definedName>
    <definedName function="false" hidden="false" name="cc" vbProcedure="false">{"Area1",#N/A,TRUE,"Obiettivo";"Area2",#N/A,TRUE,"Dati per Direzione"}</definedName>
    <definedName function="false" hidden="false" name="CDB" vbProcedure="false">[20]Personalizza!$F$40</definedName>
    <definedName function="false" hidden="false" name="CE1998_" vbProcedure="false">#REF!</definedName>
    <definedName function="false" hidden="false" name="CE1999_" vbProcedure="false">#REF!</definedName>
    <definedName function="false" hidden="false" name="CE2000_" vbProcedure="false">#REF!</definedName>
    <definedName function="false" hidden="false" name="CE2001_" vbProcedure="false">#REF!</definedName>
    <definedName function="false" hidden="false" name="celltips_area" vbProcedure="false">#REF!</definedName>
    <definedName function="false" hidden="false" name="CERVIA2002" vbProcedure="false">{#N/A,#N/A,FALSE,"GENERALE";#N/A,#N/A,FALSE,"Civili";#N/A,#N/A,FALSE,"Marradi";#N/A,#N/A,FALSE,"Grandi Utenze";#N/A,#N/A,FALSE,"Bocche Antincendio";#N/A,#N/A,FALSE,"Utenze Speciali";#N/A,#N/A,FALSE,"Acquedotto Industriale";#N/A,#N/A,FALSE,"Ex Ersa";#N/A,#N/A,FALSE,"ABST01";#N/A,#N/A,FALSE,"CM da fatturazioni"}</definedName>
    <definedName function="false" hidden="false" name="Chem" vbProcedure="false">#REF!</definedName>
    <definedName function="false" hidden="false" name="ciccio" vbProcedure="false">[21]elenco!$D$3:$D$5</definedName>
    <definedName function="false" hidden="false" name="ciccio2" vbProcedure="false">[22]elenco!$A$1025</definedName>
    <definedName function="false" hidden="false" name="CII" vbProcedure="false">[23]Codici_Bplan!$B$3:$B$23</definedName>
    <definedName function="false" hidden="false" name="Classe" vbProcedure="false">#REF!</definedName>
    <definedName function="false" hidden="false" name="CLIENTE" vbProcedure="false">#REF!</definedName>
    <definedName function="false" hidden="false" name="clienti" vbProcedure="false">#REF!</definedName>
    <definedName function="false" hidden="false" name="Codice_Aeeg" vbProcedure="false">[12]Menu!$E$4</definedName>
    <definedName function="false" hidden="false" name="comp" vbProcedure="false">#REF!</definedName>
    <definedName function="false" hidden="false" name="comp_ambiente" vbProcedure="false">#REF!</definedName>
    <definedName function="false" hidden="false" name="comp_area_reti" vbProcedure="false">#REF!</definedName>
    <definedName function="false" hidden="false" name="comp_clienti" vbProcedure="false">#REF!</definedName>
    <definedName function="false" hidden="false" name="comp_struttura" vbProcedure="false">#REF!</definedName>
    <definedName function="false" hidden="false" name="Comune" vbProcedure="false">#REF!</definedName>
    <definedName function="false" hidden="false" name="Comunec" vbProcedure="false">#REF!</definedName>
    <definedName function="false" hidden="false" name="COMUNI" vbProcedure="false">#REF!</definedName>
    <definedName function="false" hidden="false" name="comunibo" vbProcedure="false">#REF!</definedName>
    <definedName function="false" hidden="false" name="Comuni_ATO_elenco" vbProcedure="false">OFFSET([12]TT_Comuni_ATO!$L$2,0,0,COUNTA([12]TT_Comuni_ATO!$L$1:$L$1048576)-1,1)</definedName>
    <definedName function="false" hidden="false" name="comuniù" vbProcedure="false">#REF!</definedName>
    <definedName function="false" hidden="false" name="Conferma_Investimenti_2015" vbProcedure="false">OFFSET([12]Conferma_investimenti_2015!$A$8,0,0,COUNTA([12]Conferma_investimenti_2015!$B$1:$B$1048576)-2,50)</definedName>
    <definedName function="false" hidden="false" name="ConfrontoFusione" vbProcedure="false">#REF!</definedName>
    <definedName function="false" hidden="false" name="Consolidation_Method" vbProcedure="false">#REF!</definedName>
    <definedName function="false" hidden="false" name="Contenuto_in_PS" vbProcedure="false">#REF!</definedName>
    <definedName function="false" hidden="false" name="Conto_Economico" vbProcedure="false">[12]conto_economico!$B$3:$AH$20</definedName>
    <definedName function="false" hidden="false" name="Conto_Econ_In_dollari" vbProcedure="false">#REF!</definedName>
    <definedName function="false" hidden="false" name="Contributi_2016" vbProcedure="false">OFFSET('[12]PdI-cronoprogramma_investimenti'!$O$5,0,0,COUNTA('[12]PdI-cronoprogramma_investimenti'!$BL$1:$BL$1048576)-1,1)</definedName>
    <definedName function="false" hidden="false" name="Contributi_2017" vbProcedure="false">OFFSET('[12]PdI-cronoprogramma_investimenti'!$V$5,0,0,COUNTA('[12]PdI-cronoprogramma_investimenti'!$BL$1:$BL$1048576)-1,1)</definedName>
    <definedName function="false" hidden="false" name="Contributi_2018" vbProcedure="false">OFFSET('[12]PdI-cronoprogramma_investimenti'!$AC$5,0,0,COUNTA('[12]PdI-cronoprogramma_investimenti'!$BL$1:$BL$1048576)-1,1)</definedName>
    <definedName function="false" hidden="false" name="Contributi_2019" vbProcedure="false">OFFSET('[12]PdI-cronoprogramma_investimenti'!$AJ$5,0,0,COUNTA('[12]PdI-cronoprogramma_investimenti'!$BL$1:$BL$1048576)-1,1)</definedName>
    <definedName function="false" hidden="false" name="copertina" vbProcedure="false">#REF!</definedName>
    <definedName function="false" hidden="false" name="copertura_finanziaria" vbProcedure="false">#REF!</definedName>
    <definedName function="false" hidden="false" name="Corrispettivi_Proprietari" vbProcedure="false">OFFSET('[12]Corrispettivi Infrast Terzi'!$A$7,1,0,COUNTA('[12]Corrispettivi Infrast Terzi'!$A$1:$A$1048576)-1,22)</definedName>
    <definedName function="false" hidden="false" name="COSTIPROD" vbProcedure="false">#REF!</definedName>
    <definedName function="false" hidden="false" name="costi_produz" vbProcedure="false">'[24]2002'!$A$1537</definedName>
    <definedName function="false" hidden="false" name="CriticitaATO" vbProcedure="false">#REF!</definedName>
    <definedName function="false" hidden="false" name="criticitàATOc" vbProcedure="false">#REF!</definedName>
    <definedName function="false" hidden="false" name="crono_gestionale" vbProcedure="false">OFFSET('[12]PdI-cronoprogramma_gestionale'!$A$4,0,0,COUNTA('[12]PdI-cronoprogramma_gestionale'!$AK$1:$AK$1048576)-1,37)</definedName>
    <definedName function="false" hidden="false" name="crono_investimenti" vbProcedure="false">OFFSET('[12]PdI-cronoprogramma_investimenti'!$A$5,0,0,COUNTA('[12]PdI-cronoprogramma_investimenti'!$BL$1:$BL$1048576)-1,64)</definedName>
    <definedName function="false" hidden="false" name="CS" vbProcedure="false">[20]Personalizza!$F$41</definedName>
    <definedName function="false" hidden="false" name="C_" vbProcedure="false">'[9]RICLASSICATO con valute'!$A$1</definedName>
    <definedName function="false" hidden="false" name="C_2004" vbProcedure="false">#REF!</definedName>
    <definedName function="false" hidden="false" name="C_2005" vbProcedure="false">#REF!</definedName>
    <definedName function="false" hidden="false" name="C_2006" vbProcedure="false">#REF!</definedName>
    <definedName function="false" hidden="false" name="C_2007" vbProcedure="false">#REF!</definedName>
    <definedName function="false" hidden="false" name="C_A_TARIFFA_2005" vbProcedure="false">#REF!</definedName>
    <definedName function="false" hidden="false" name="C_TOTALE_2004" vbProcedure="false">#REF!</definedName>
    <definedName function="false" hidden="false" name="C_TOTALE_2005" vbProcedure="false">#REF!</definedName>
    <definedName function="false" hidden="false" name="C_TOTALE_2006" vbProcedure="false">#REF!</definedName>
    <definedName function="false" hidden="false" name="D" vbProcedure="false">{#N/A,#N/A,FALSE,"P&amp;L-BS-CF"}</definedName>
    <definedName function="false" hidden="false" name="DATA" vbProcedure="false">#REF!</definedName>
    <definedName function="false" hidden="false" name="Database1" vbProcedure="false">#REF!</definedName>
    <definedName function="false" hidden="false" name="Database2" vbProcedure="false">#REF!</definedName>
    <definedName function="false" hidden="false" name="DATAPREP" vbProcedure="false">#REF!</definedName>
    <definedName function="false" hidden="false" name="DATIP" vbProcedure="false">'[26]#RIF'!$AA$44</definedName>
    <definedName function="false" hidden="false" name="dbfBOL1" vbProcedure="false">#REF!</definedName>
    <definedName function="false" hidden="false" name="dbfFOR1" vbProcedure="false">#REF!</definedName>
    <definedName function="false" hidden="false" name="DD" vbProcedure="false">{#N/A,#N/A,FALSE,"P&amp;L-BS-CF"}</definedName>
    <definedName function="false" hidden="false" name="ddd" vbProcedure="false">#REF!</definedName>
    <definedName function="false" hidden="false" name="ddddddddddddd" vbProcedure="false">{#N/A,#N/A,FALSE,"Aging Summary";#N/A,#N/A,FALSE,"Ratio Analysis";#N/A,#N/A,FALSE,"Test 120 Day Accts";#N/A,#N/A,FALSE,"Tickmarks"}</definedName>
    <definedName function="false" hidden="false" name="decrasing" vbProcedure="false">#REF!</definedName>
    <definedName function="false" hidden="false" name="DEP" vbProcedure="false">#REF!</definedName>
    <definedName function="false" hidden="false" name="depur" vbProcedure="false">#REF!</definedName>
    <definedName function="false" hidden="false" name="DETT1998" vbProcedure="false">#REF!</definedName>
    <definedName function="false" hidden="false" name="DETT1999" vbProcedure="false">#REF!</definedName>
    <definedName function="false" hidden="false" name="DETT20" vbProcedure="false">#REF!</definedName>
    <definedName function="false" hidden="false" name="DETT2000" vbProcedure="false">#REF!</definedName>
    <definedName function="false" hidden="false" name="DETT2001" vbProcedure="false">#REF!</definedName>
    <definedName function="false" hidden="false" name="DETT96" vbProcedure="false">#REF!</definedName>
    <definedName function="false" hidden="false" name="DETT98" vbProcedure="false">#REF!</definedName>
    <definedName function="false" hidden="false" name="DETT99" vbProcedure="false">#REF!</definedName>
    <definedName function="false" hidden="false" name="Dettaglio" vbProcedure="false">#REF!</definedName>
    <definedName function="false" hidden="false" name="Dett_Partecip" vbProcedure="false">#REF!</definedName>
    <definedName function="false" hidden="false" name="dffsdf" vbProcedure="false">{#N/A,#N/A,FALSE,"P&amp;L-BS-CF"}</definedName>
    <definedName function="false" hidden="false" name="dflt1" vbProcedure="false">[20]Personalizza!$E$21</definedName>
    <definedName function="false" hidden="false" name="Direct1" vbProcedure="false">#REF!</definedName>
    <definedName function="false" hidden="false" name="Direct2" vbProcedure="false">#REF!</definedName>
    <definedName function="false" hidden="false" name="Dismissioni" vbProcedure="false">OFFSET([12]Dismissioni!$A$7,1,0,COUNTA([12]Dismissioni!$A$1:$A$1048576)-2,25)</definedName>
    <definedName function="false" hidden="false" name="display_area_1" vbProcedure="false">[20]Personalizza!$C$3:$J$34</definedName>
    <definedName function="false" hidden="false" name="dklfh" vbProcedure="false">[27]Assumptions!$A$8449</definedName>
    <definedName function="false" hidden="false" name="DN1_110" vbProcedure="false">'[26]#RIF'!$C$17:$E$22</definedName>
    <definedName function="false" hidden="false" name="DN1_111" vbProcedure="false">'[26]#RIF'!$C$17:$C$18</definedName>
    <definedName function="false" hidden="false" name="DN1_112" vbProcedure="false">'[26]#RIF'!$C$15:$C$18</definedName>
    <definedName function="false" hidden="false" name="DN1_113" vbProcedure="false">'[26]#RIF'!$C$15:$C$19</definedName>
    <definedName function="false" hidden="false" name="DN1_114" vbProcedure="false">'[26]#RIF'!$C$12:$C$19</definedName>
    <definedName function="false" hidden="false" name="DN1_115" vbProcedure="false">'[26]#RIF'!$C$14:$C$24</definedName>
    <definedName function="false" hidden="false" name="DN1_116" vbProcedure="false">'[26]#RIF'!$C$15:$C$25</definedName>
    <definedName function="false" hidden="false" name="DN1_117" vbProcedure="false">'[26]#RIF'!$C$73</definedName>
    <definedName function="false" hidden="false" name="DN1_118" vbProcedure="false">'[26]#RIF'!$C$17:$C$18</definedName>
    <definedName function="false" hidden="false" name="DN1_119" vbProcedure="false">'[26]#RIF'!$C$15:$C$17</definedName>
    <definedName function="false" hidden="false" name="DN1_120" vbProcedure="false">'[26]#RIF'!$C$15:$C$27</definedName>
    <definedName function="false" hidden="false" name="DN1_121" vbProcedure="false">'[26]#RIF'!$C$14:$C$25</definedName>
    <definedName function="false" hidden="false" name="DN1_122" vbProcedure="false">'[26]#RIF'!$C$30:$G$33</definedName>
    <definedName function="false" hidden="false" name="DN1_123" vbProcedure="false">'[26]#RIF'!$C$29:$E$32</definedName>
    <definedName function="false" hidden="false" name="DN1_124" vbProcedure="false">'[26]#RIF'!$C$27:$E$30</definedName>
    <definedName function="false" hidden="false" name="DN1_125" vbProcedure="false">'[26]#RIF'!$C$26:$G$38</definedName>
    <definedName function="false" hidden="false" name="DN1_126" vbProcedure="false">'[26]#RIF'!$C$27:$E$39</definedName>
    <definedName function="false" hidden="false" name="DN1_127" vbProcedure="false">'[26]#RIF'!$C$12:$C$24</definedName>
    <definedName function="false" hidden="false" name="DN1_128" vbProcedure="false">'[26]#RIF'!$C$25:$E$37</definedName>
    <definedName function="false" hidden="false" name="DN1_129" vbProcedure="false">'[26]#RIF'!$K$15:$O$25</definedName>
    <definedName function="false" hidden="false" name="DN1_13" vbProcedure="false">'[26]#RIF'!$C$11:$C$21</definedName>
    <definedName function="false" hidden="false" name="DN1_130" vbProcedure="false">'[26]#RIF'!$I$18:$I$26</definedName>
    <definedName function="false" hidden="false" name="DN1_131" vbProcedure="false">'[26]#RIF'!$E$12:$E$14</definedName>
    <definedName function="false" hidden="false" name="DN1_132" vbProcedure="false">'[26]#RIF'!$E$16:$E$22</definedName>
    <definedName function="false" hidden="false" name="DN1_133" vbProcedure="false">'[26]#RIF'!$K$15:$K$17</definedName>
    <definedName function="false" hidden="false" name="DN1_134" vbProcedure="false">'[26]#RIF'!$E$12:$E$26</definedName>
    <definedName function="false" hidden="false" name="DN1_135" vbProcedure="false">'[26]#RIF'!$E$14:$E$28</definedName>
    <definedName function="false" hidden="false" name="DN1_136" vbProcedure="false">'[26]#RIF'!$E$15:$E$19</definedName>
    <definedName function="false" hidden="false" name="DN1_137" vbProcedure="false">'[26]#RIF'!$E$10:$E$13</definedName>
    <definedName function="false" hidden="false" name="DN1_138" vbProcedure="false">'[26]#RIF'!$E$10:$E$12</definedName>
    <definedName function="false" hidden="false" name="DN1_139" vbProcedure="false">'[26]#RIF'!$E$13:$E$27</definedName>
    <definedName function="false" hidden="false" name="DN1_14" vbProcedure="false">'[26]#RIF'!$C$19:$I$42</definedName>
    <definedName function="false" hidden="false" name="DN1_140" vbProcedure="false">'[26]#RIF'!$E$13:$E$29</definedName>
    <definedName function="false" hidden="false" name="DN1_141" vbProcedure="false">'[26]#RIF'!$E$11:$E$49</definedName>
    <definedName function="false" hidden="false" name="DN1_15" vbProcedure="false">'[26]#RIF'!$C$16:$C$25</definedName>
    <definedName function="false" hidden="false" name="DN1_16" vbProcedure="false">'[26]#RIF'!$C$18:$I$19</definedName>
    <definedName function="false" hidden="false" name="DN1_17" vbProcedure="false">'[26]#RIF'!$C$18:$G$54</definedName>
    <definedName function="false" hidden="false" name="DN1_18" vbProcedure="false">'[26]#RIF'!$G$96</definedName>
    <definedName function="false" hidden="false" name="DN1_19" vbProcedure="false">'[26]#RIF'!$C$16:$G$33</definedName>
    <definedName function="false" hidden="false" name="DN1_210" vbProcedure="false">'[26]#RIF'!$C$25:$E$25</definedName>
    <definedName function="false" hidden="false" name="DN1_211" vbProcedure="false">'[26]#RIF'!$C$21:$C$25</definedName>
    <definedName function="false" hidden="false" name="DN1_212" vbProcedure="false">'[26]#RIF'!$C$21:$C$24</definedName>
    <definedName function="false" hidden="false" name="DN1_213" vbProcedure="false">'[26]#RIF'!$C$23:$C$27</definedName>
    <definedName function="false" hidden="false" name="DN1_214" vbProcedure="false">'[26]#RIF'!$C$22:$C$30</definedName>
    <definedName function="false" hidden="false" name="DN1_215" vbProcedure="false">'[26]#RIF'!$C$28:$C$40</definedName>
    <definedName function="false" hidden="false" name="DN1_216" vbProcedure="false">'[26]#RIF'!$C$28:$C$36</definedName>
    <definedName function="false" hidden="false" name="DN1_218" vbProcedure="false">'[26]#RIF'!$C$22:$C$23</definedName>
    <definedName function="false" hidden="false" name="DN1_219" vbProcedure="false">'[26]#RIF'!$C$22:$C$24</definedName>
    <definedName function="false" hidden="false" name="DN1_220" vbProcedure="false">'[26]#RIF'!$C$30:$C$43</definedName>
    <definedName function="false" hidden="false" name="DN1_221" vbProcedure="false">'[26]#RIF'!$C$29:$C$38</definedName>
    <definedName function="false" hidden="false" name="DN1_222" vbProcedure="false">'[26]#RIF'!$C$37:$G$41</definedName>
    <definedName function="false" hidden="false" name="DN1_223" vbProcedure="false">'[26]#RIF'!$C$36:$E$40</definedName>
    <definedName function="false" hidden="false" name="DN1_224" vbProcedure="false">'[26]#RIF'!$C$34:$E$38</definedName>
    <definedName function="false" hidden="false" name="DN1_227" vbProcedure="false">'[26]#RIF'!$C$33:$C$39</definedName>
    <definedName function="false" hidden="false" name="DN1_228" vbProcedure="false">'[26]#RIF'!$C$40:$E$40</definedName>
    <definedName function="false" hidden="false" name="DN1_229" vbProcedure="false">'[26]#RIF'!$K$29:$O$39</definedName>
    <definedName function="false" hidden="false" name="DN1_230" vbProcedure="false">'[26]#RIF'!$E$38:$E$40</definedName>
    <definedName function="false" hidden="false" name="DN1_231" vbProcedure="false">'[26]#RIF'!$E$18:$E$30</definedName>
    <definedName function="false" hidden="false" name="DN1_232" vbProcedure="false">'[26]#RIF'!$E$26:$E$30</definedName>
    <definedName function="false" hidden="false" name="DN1_233" vbProcedure="false">'[26]#RIF'!$E$29:$E$35</definedName>
    <definedName function="false" hidden="false" name="DN1_235" vbProcedure="false">'[26]#RIF'!$E$39:$E$46</definedName>
    <definedName function="false" hidden="false" name="DN1_236" vbProcedure="false">'[26]#RIF'!$E$24:$E$28</definedName>
    <definedName function="false" hidden="false" name="DN1_237" vbProcedure="false">'[26]#RIF'!$E$17:$E$20</definedName>
    <definedName function="false" hidden="false" name="DN1_238" vbProcedure="false">'[26]#RIF'!$E$15</definedName>
    <definedName function="false" hidden="false" name="DN1_25" vbProcedure="false">'[26]#RIF'!$C$38:$C$46</definedName>
    <definedName function="false" hidden="false" name="DN1_26" vbProcedure="false">'[26]#RIF'!$C$22:$I$37</definedName>
    <definedName function="false" hidden="false" name="DN1_311" vbProcedure="false">'[26]#RIF'!$C$29:$C$30</definedName>
    <definedName function="false" hidden="false" name="DN1_312" vbProcedure="false">'[26]#RIF'!$C$27:$C$30</definedName>
    <definedName function="false" hidden="false" name="DN1_313" vbProcedure="false">'[26]#RIF'!$C$39:$C$43</definedName>
    <definedName function="false" hidden="false" name="DN1_315" vbProcedure="false">'[26]#RIF'!$C$44</definedName>
    <definedName function="false" hidden="false" name="DN1_316" vbProcedure="false">'[26]#RIF'!$C$40:$C$51</definedName>
    <definedName function="false" hidden="false" name="DN1_318" vbProcedure="false">'[26]#RIF'!$C$27:$C$37</definedName>
    <definedName function="false" hidden="false" name="DN1_320" vbProcedure="false">'[26]#RIF'!$C$47:$C$58</definedName>
    <definedName function="false" hidden="false" name="DN1_321" vbProcedure="false">'[26]#RIF'!$C$42</definedName>
    <definedName function="false" hidden="false" name="DN1_323" vbProcedure="false">'[26]#RIF'!$C$44:$E$46</definedName>
    <definedName function="false" hidden="false" name="DN1_330" vbProcedure="false">'[26]#RIF'!$E$44:$E$54</definedName>
    <definedName function="false" hidden="false" name="DN1_331" vbProcedure="false">'[26]#RIF'!$E$34:$E$39</definedName>
    <definedName function="false" hidden="false" name="DN1_332" vbProcedure="false">'[26]#RIF'!$E$34:$E$38</definedName>
    <definedName function="false" hidden="false" name="DN1_333" vbProcedure="false">'[26]#RIF'!$E$46:$E$51</definedName>
    <definedName function="false" hidden="false" name="DN1_336" vbProcedure="false">'[26]#RIF'!$E$33:$E$37</definedName>
    <definedName function="false" hidden="false" name="DN1_337" vbProcedure="false">'[26]#RIF'!$E$24:$E$27</definedName>
    <definedName function="false" hidden="false" name="DN1_36" vbProcedure="false">'[26]#RIF'!$C$40:$I$40</definedName>
    <definedName function="false" hidden="false" name="DN1_411" vbProcedure="false">'[26]#RIF'!$C$37</definedName>
    <definedName function="false" hidden="false" name="DN1_412" vbProcedure="false">'[26]#RIF'!$C$33:$C$36</definedName>
    <definedName function="false" hidden="false" name="DN1_413" vbProcedure="false">'[26]#RIF'!$C$46:$C$48</definedName>
    <definedName function="false" hidden="false" name="DN1_416" vbProcedure="false">'[26]#RIF'!$C$54:$C$61</definedName>
    <definedName function="false" hidden="false" name="DN1_418" vbProcedure="false">'[26]#RIF'!$C$54</definedName>
    <definedName function="false" hidden="false" name="DN1_423" vbProcedure="false">'[26]#RIF'!$C$49:$E$49</definedName>
    <definedName function="false" hidden="false" name="DN1_431" vbProcedure="false">'[26]#RIF'!$E$43:$E$47</definedName>
    <definedName function="false" hidden="false" name="DN1_432" vbProcedure="false">'[26]#RIF'!$E$42:$E$46</definedName>
    <definedName function="false" hidden="false" name="DN1_433" vbProcedure="false">'[26]#RIF'!$E$60:$E$65</definedName>
    <definedName function="false" hidden="false" name="DN1_436" vbProcedure="false">'[26]#RIF'!$E$48:$E$52</definedName>
    <definedName function="false" hidden="false" name="DN1_437" vbProcedure="false">'[26]#RIF'!$E$40:$E$43</definedName>
    <definedName function="false" hidden="false" name="DN1_511" vbProcedure="false">'[26]#RIF'!$C$33:$C$34</definedName>
    <definedName function="false" hidden="false" name="DN1_512" vbProcedure="false">'[26]#RIF'!$C$40:$C$55</definedName>
    <definedName function="false" hidden="false" name="DN1_513" vbProcedure="false">'[26]#RIF'!$C$31:$C$35</definedName>
    <definedName function="false" hidden="false" name="DN1_532" vbProcedure="false">'[26]#RIF'!$E$56:$E$62</definedName>
    <definedName function="false" hidden="false" name="DN1_536" vbProcedure="false">'[26]#RIF'!$E$57:$E$61</definedName>
    <definedName function="false" hidden="false" name="DN1_537" vbProcedure="false">'[26]#RIF'!$E$47:$E$50</definedName>
    <definedName function="false" hidden="false" name="DN1_632" vbProcedure="false">'[26]#RIF'!$E$70:$E$73</definedName>
    <definedName function="false" hidden="false" name="DN1_636" vbProcedure="false">'[26]#RIF'!$E$66:$E$70</definedName>
    <definedName function="false" hidden="false" name="DN1_637" vbProcedure="false">'[26]#RIF'!$E$54:$E$57</definedName>
    <definedName function="false" hidden="false" name="DN1_732" vbProcedure="false">'[26]#RIF'!$E$81:$E$90</definedName>
    <definedName function="false" hidden="false" name="DN1_737" vbProcedure="false">'[26]#RIF'!$E$61:$E$66</definedName>
    <definedName function="false" hidden="false" name="DN_110" vbProcedure="false">'[26]#RIF'!$M$17:$O$22</definedName>
    <definedName function="false" hidden="false" name="DN_111" vbProcedure="false">'[26]#RIF'!$M$17:$M$18</definedName>
    <definedName function="false" hidden="false" name="DN_112" vbProcedure="false">'[26]#RIF'!$O$15:$O$18</definedName>
    <definedName function="false" hidden="false" name="DN_113" vbProcedure="false">'[26]#RIF'!$K$15:$K$19</definedName>
    <definedName function="false" hidden="false" name="DN_114" vbProcedure="false">'[26]#RIF'!$G$12:$G$19</definedName>
    <definedName function="false" hidden="false" name="DN_115" vbProcedure="false">'[26]#RIF'!$G$14:$G$24</definedName>
    <definedName function="false" hidden="false" name="DN_116" vbProcedure="false">'[26]#RIF'!$O$15:$O$25</definedName>
    <definedName function="false" hidden="false" name="DN_117" vbProcedure="false">'[26]#RIF'!$E$73</definedName>
    <definedName function="false" hidden="false" name="DN_118" vbProcedure="false">'[26]#RIF'!$M$17:$M$18</definedName>
    <definedName function="false" hidden="false" name="DN_119" vbProcedure="false">'[26]#RIF'!$K$15:$K$17</definedName>
    <definedName function="false" hidden="false" name="DN_120" vbProcedure="false">'[26]#RIF'!$K$15:$K$27</definedName>
    <definedName function="false" hidden="false" name="DN_121" vbProcedure="false">'[26]#RIF'!$G$14:$G$25</definedName>
    <definedName function="false" hidden="false" name="DN_122" vbProcedure="false">'[26]#RIF'!$K$30:$O$33</definedName>
    <definedName function="false" hidden="false" name="DN_123" vbProcedure="false">'[26]#RIF'!$I$29:$K$32</definedName>
    <definedName function="false" hidden="false" name="DN_124" vbProcedure="false">'[26]#RIF'!$I$27:$K$30</definedName>
    <definedName function="false" hidden="false" name="DN_125" vbProcedure="false">'[26]#RIF'!$K$26:$O$38</definedName>
    <definedName function="false" hidden="false" name="DN_126" vbProcedure="false">'[26]#RIF'!$I$27:$K$39</definedName>
    <definedName function="false" hidden="false" name="DN_127" vbProcedure="false">'[26]#RIF'!$E$12:$E$24</definedName>
    <definedName function="false" hidden="false" name="DN_128" vbProcedure="false">'[26]#RIF'!$I$25:$K$37</definedName>
    <definedName function="false" hidden="false" name="DN_129" vbProcedure="false">'[26]#RIF'!$C$15:$G$25</definedName>
    <definedName function="false" hidden="false" name="DN_13" vbProcedure="false">'[26]#RIF'!$E$11:$E$21</definedName>
    <definedName function="false" hidden="false" name="DN_130" vbProcedure="false">'[26]#RIF'!$G$18:$G$26</definedName>
    <definedName function="false" hidden="false" name="DN_131" vbProcedure="false">'[26]#RIF'!$C$12:$C$14</definedName>
    <definedName function="false" hidden="false" name="DN_132" vbProcedure="false">'[26]#RIF'!$C$16:$C$22</definedName>
    <definedName function="false" hidden="false" name="DN_133" vbProcedure="false">'[26]#RIF'!$I$15:$I$17</definedName>
    <definedName function="false" hidden="false" name="DN_134" vbProcedure="false">'[26]#RIF'!$C$12:$C$26</definedName>
    <definedName function="false" hidden="false" name="DN_135" vbProcedure="false">'[26]#RIF'!$C$14:$C$28</definedName>
    <definedName function="false" hidden="false" name="DN_136" vbProcedure="false">'[26]#RIF'!$C$15:$C$19</definedName>
    <definedName function="false" hidden="false" name="DN_137" vbProcedure="false">'[26]#RIF'!$C$10:$C$13</definedName>
    <definedName function="false" hidden="false" name="DN_138" vbProcedure="false">'[26]#RIF'!$C$10:$C$12</definedName>
    <definedName function="false" hidden="false" name="DN_139" vbProcedure="false">'[26]#RIF'!$C$13:$C$27</definedName>
    <definedName function="false" hidden="false" name="DN_14" vbProcedure="false">'[26]#RIF'!$O$19:$U$42</definedName>
    <definedName function="false" hidden="false" name="DN_140" vbProcedure="false">'[26]#RIF'!$C$13:$C$29</definedName>
    <definedName function="false" hidden="false" name="DN_141" vbProcedure="false">'[26]#RIF'!$C$11:$C$49</definedName>
    <definedName function="false" hidden="false" name="DN_15" vbProcedure="false">'[26]#RIF'!$E$16:$E$25</definedName>
    <definedName function="false" hidden="false" name="DN_16" vbProcedure="false">'[26]#RIF'!$O$18:$U$19</definedName>
    <definedName function="false" hidden="false" name="DN_17" vbProcedure="false">'[26]#RIF'!$M$18:$Q$54</definedName>
    <definedName function="false" hidden="false" name="DN_18" vbProcedure="false">'[26]#RIF'!$E$96</definedName>
    <definedName function="false" hidden="false" name="DN_19" vbProcedure="false">'[26]#RIF'!$S$16:$W$33</definedName>
    <definedName function="false" hidden="false" name="DN_210" vbProcedure="false">'[26]#RIF'!$M$25:$O$25</definedName>
    <definedName function="false" hidden="false" name="DN_211" vbProcedure="false">'[26]#RIF'!$M$21:$M$25</definedName>
    <definedName function="false" hidden="false" name="DN_212" vbProcedure="false">'[26]#RIF'!$O$21:$O$24</definedName>
    <definedName function="false" hidden="false" name="DN_213" vbProcedure="false">'[26]#RIF'!$K$23:$K$27</definedName>
    <definedName function="false" hidden="false" name="DN_214" vbProcedure="false">'[26]#RIF'!$G$22:$G$30</definedName>
    <definedName function="false" hidden="false" name="DN_215" vbProcedure="false">'[26]#RIF'!$G$28:$G$40</definedName>
    <definedName function="false" hidden="false" name="DN_216" vbProcedure="false">'[26]#RIF'!$O$28:$O$36</definedName>
    <definedName function="false" hidden="false" name="DN_218" vbProcedure="false">'[26]#RIF'!$M$22:$M$23</definedName>
    <definedName function="false" hidden="false" name="DN_219" vbProcedure="false">'[26]#RIF'!$K$22:$K$24</definedName>
    <definedName function="false" hidden="false" name="DN_220" vbProcedure="false">'[26]#RIF'!$K$30:$K$43</definedName>
    <definedName function="false" hidden="false" name="DN_221" vbProcedure="false">'[26]#RIF'!$G$29:$G$38</definedName>
    <definedName function="false" hidden="false" name="DN_222" vbProcedure="false">'[26]#RIF'!$K$37:$O$41</definedName>
    <definedName function="false" hidden="false" name="DN_223" vbProcedure="false">'[26]#RIF'!$I$36:$K$40</definedName>
    <definedName function="false" hidden="false" name="DN_224" vbProcedure="false">'[26]#RIF'!$I$34:$K$38</definedName>
    <definedName function="false" hidden="false" name="DN_227" vbProcedure="false">'[26]#RIF'!$E$33:$E$39</definedName>
    <definedName function="false" hidden="false" name="DN_228" vbProcedure="false">'[26]#RIF'!$I$40:$K$40</definedName>
    <definedName function="false" hidden="false" name="DN_229" vbProcedure="false">'[26]#RIF'!$C$29:$G$39</definedName>
    <definedName function="false" hidden="false" name="DN_230" vbProcedure="false">'[26]#RIF'!$C$38:$C$40</definedName>
    <definedName function="false" hidden="false" name="DN_231" vbProcedure="false">'[26]#RIF'!$C$18:$C$30</definedName>
    <definedName function="false" hidden="false" name="DN_232" vbProcedure="false">'[26]#RIF'!$C$26:$C$30</definedName>
    <definedName function="false" hidden="false" name="DN_233" vbProcedure="false">'[26]#RIF'!$C$29:$C$35</definedName>
    <definedName function="false" hidden="false" name="DN_235" vbProcedure="false">'[26]#RIF'!$C$39:$C$46</definedName>
    <definedName function="false" hidden="false" name="DN_236" vbProcedure="false">'[26]#RIF'!$C$24:$C$28</definedName>
    <definedName function="false" hidden="false" name="DN_237" vbProcedure="false">'[26]#RIF'!$C$17:$C$20</definedName>
    <definedName function="false" hidden="false" name="DN_238" vbProcedure="false">'[26]#RIF'!$C$15</definedName>
    <definedName function="false" hidden="false" name="DN_25" vbProcedure="false">'[26]#RIF'!$E$38:$E$46</definedName>
    <definedName function="false" hidden="false" name="DN_26" vbProcedure="false">'[26]#RIF'!$O$22:$U$37</definedName>
    <definedName function="false" hidden="false" name="DN_311" vbProcedure="false">'[26]#RIF'!$M$29:$M$30</definedName>
    <definedName function="false" hidden="false" name="DN_312" vbProcedure="false">'[26]#RIF'!$O$27:$O$30</definedName>
    <definedName function="false" hidden="false" name="DN_313" vbProcedure="false">'[26]#RIF'!$K$39:$K$43</definedName>
    <definedName function="false" hidden="false" name="DN_315" vbProcedure="false">'[26]#RIF'!$G$44</definedName>
    <definedName function="false" hidden="false" name="DN_316" vbProcedure="false">'[26]#RIF'!$O$40:$O$51</definedName>
    <definedName function="false" hidden="false" name="DN_318" vbProcedure="false">'[26]#RIF'!$M$27:$M$37</definedName>
    <definedName function="false" hidden="false" name="DN_320" vbProcedure="false">'[26]#RIF'!$K$47:$K$58</definedName>
    <definedName function="false" hidden="false" name="DN_321" vbProcedure="false">'[26]#RIF'!$G$42</definedName>
    <definedName function="false" hidden="false" name="DN_323" vbProcedure="false">'[26]#RIF'!$I$44:$K$46</definedName>
    <definedName function="false" hidden="false" name="DN_330" vbProcedure="false">'[26]#RIF'!$C$44:$C$54</definedName>
    <definedName function="false" hidden="false" name="DN_331" vbProcedure="false">'[26]#RIF'!$C$34:$C$39</definedName>
    <definedName function="false" hidden="false" name="DN_332" vbProcedure="false">'[26]#RIF'!$C$34:$C$38</definedName>
    <definedName function="false" hidden="false" name="DN_333" vbProcedure="false">'[26]#RIF'!$C$46:$C$51</definedName>
    <definedName function="false" hidden="false" name="DN_336" vbProcedure="false">'[26]#RIF'!$C$33:$C$37</definedName>
    <definedName function="false" hidden="false" name="DN_337" vbProcedure="false">'[26]#RIF'!$C$24:$C$27</definedName>
    <definedName function="false" hidden="false" name="DN_36" vbProcedure="false">'[26]#RIF'!$O$40:$U$40</definedName>
    <definedName function="false" hidden="false" name="DN_411" vbProcedure="false">'[26]#RIF'!$M$37</definedName>
    <definedName function="false" hidden="false" name="DN_412" vbProcedure="false">'[26]#RIF'!$O$33:$O$36</definedName>
    <definedName function="false" hidden="false" name="DN_413" vbProcedure="false">'[26]#RIF'!$K$46:$K$48</definedName>
    <definedName function="false" hidden="false" name="DN_416" vbProcedure="false">'[26]#RIF'!$O$54:$O$61</definedName>
    <definedName function="false" hidden="false" name="DN_418" vbProcedure="false">'[26]#RIF'!$M$54</definedName>
    <definedName function="false" hidden="false" name="DN_423" vbProcedure="false">'[26]#RIF'!$I$49:$K$49</definedName>
    <definedName function="false" hidden="false" name="DN_431" vbProcedure="false">'[26]#RIF'!$C$43:$C$47</definedName>
    <definedName function="false" hidden="false" name="DN_432" vbProcedure="false">'[26]#RIF'!$C$42:$C$46</definedName>
    <definedName function="false" hidden="false" name="DN_433" vbProcedure="false">'[26]#RIF'!$C$60:$C$65</definedName>
    <definedName function="false" hidden="false" name="DN_436" vbProcedure="false">'[26]#RIF'!$C$48:$C$52</definedName>
    <definedName function="false" hidden="false" name="DN_437" vbProcedure="false">'[26]#RIF'!$C$40:$C$43</definedName>
    <definedName function="false" hidden="false" name="DN_511" vbProcedure="false">'[26]#RIF'!$M$33:$M$34</definedName>
    <definedName function="false" hidden="false" name="DN_512" vbProcedure="false">'[26]#RIF'!$O$40:$O$55</definedName>
    <definedName function="false" hidden="false" name="DN_513" vbProcedure="false">'[26]#RIF'!$K$31:$K$35</definedName>
    <definedName function="false" hidden="false" name="DN_532" vbProcedure="false">'[26]#RIF'!$C$56:$C$62</definedName>
    <definedName function="false" hidden="false" name="DN_536" vbProcedure="false">'[26]#RIF'!$C$57:$C$61</definedName>
    <definedName function="false" hidden="false" name="DN_537" vbProcedure="false">'[26]#RIF'!$C$47:$C$50</definedName>
    <definedName function="false" hidden="false" name="DN_632" vbProcedure="false">'[26]#RIF'!$C$70:$C$73</definedName>
    <definedName function="false" hidden="false" name="DN_636" vbProcedure="false">'[26]#RIF'!$C$66:$C$70</definedName>
    <definedName function="false" hidden="false" name="DN_637" vbProcedure="false">'[26]#RIF'!$C$54:$C$57</definedName>
    <definedName function="false" hidden="false" name="DN_732" vbProcedure="false">'[26]#RIF'!$C$81:$C$90</definedName>
    <definedName function="false" hidden="false" name="DN_737" vbProcedure="false">'[26]#RIF'!$C$61:$C$66</definedName>
    <definedName function="false" hidden="false" name="DSCR" vbProcedure="false">#REF!</definedName>
    <definedName function="false" hidden="false" name="dsf" vbProcedure="false">{"Area1",#N/A,TRUE,"Obiettivo";"Area2",#N/A,TRUE,"Dati per Direzione"}</definedName>
    <definedName function="false" hidden="false" name="e" vbProcedure="false">#REF!</definedName>
    <definedName function="false" hidden="false" name="ee" vbProcedure="false">{"Area1",#N/A,TRUE,"Obiettivo";"Area2",#N/A,TRUE,"Dati per Direzione"}</definedName>
    <definedName function="false" hidden="false" name="eee" vbProcedure="false">{#N/A,#N/A,FALSE,"P&amp;L-BS-CF"}</definedName>
    <definedName function="false" hidden="false" name="eeee" vbProcedure="false">[28]elenco!$C$3:$C$5</definedName>
    <definedName function="false" hidden="false" name="eewqeqw" vbProcedure="false">[28]elenco!$A$3:$A$6</definedName>
    <definedName function="false" hidden="false" name="Elenco_Proprietari" vbProcedure="false">OFFSET([12]Soggetti_proprietari_infrastrut!$A$7,1,0,COUNTA([12]Soggetti_proprietari_infrastrut!$A$1:$A$1048576)-1,17)</definedName>
    <definedName function="false" hidden="false" name="End_Bal" vbProcedure="false">#REF!</definedName>
    <definedName function="false" hidden="false" name="Entrata_2016" vbProcedure="false">OFFSET('[12]PdI-cronoprogramma_investimenti'!$N$5,0,0,COUNTA('[12]PdI-cronoprogramma_investimenti'!$BL$1:$BL$1048576)-1,1)</definedName>
    <definedName function="false" hidden="false" name="Entrata_2017" vbProcedure="false">OFFSET('[12]PdI-cronoprogramma_investimenti'!$U$5,0,0,COUNTA('[12]PdI-cronoprogramma_investimenti'!$BL$1:$BL$1048576)-1,1)</definedName>
    <definedName function="false" hidden="false" name="Entrata_2018" vbProcedure="false">OFFSET('[12]PdI-cronoprogramma_investimenti'!$AB$5,0,0,COUNTA('[12]PdI-cronoprogramma_investimenti'!$BL$1:$BL$1048576)-1,1)</definedName>
    <definedName function="false" hidden="false" name="Entrata_2019" vbProcedure="false">OFFSET('[12]PdI-cronoprogramma_investimenti'!$AI$5,0,0,COUNTA('[12]PdI-cronoprogramma_investimenti'!$BL$1:$BL$1048576)-1,1)</definedName>
    <definedName function="false" hidden="false" name="ENV_2018" vbProcedure="false">OFFSET('[12]PdI-cronoprogramma_gestionale'!$P$4,0,0,COUNTA('[12]PdI-cronoprogramma_gestionale'!$AK$1:$AK$1048576)-1,1)</definedName>
    <definedName function="false" hidden="false" name="ENV_2019" vbProcedure="false">OFFSET('[12]PdI-cronoprogramma_gestionale'!$X$4,0,0,COUNTA('[12]PdI-cronoprogramma_gestionale'!$AK$1:$AK$1048576)-1,1)</definedName>
    <definedName function="false" hidden="false" name="er" vbProcedure="false">#REF!</definedName>
    <definedName function="false" hidden="false" name="ERCal_2018" vbProcedure="false">OFFSET('[12]PdI-cronoprogramma_gestionale'!$M$4,0,0,COUNTA('[12]PdI-cronoprogramma_gestionale'!$AK$1:$AK$1048576)-1,1)</definedName>
    <definedName function="false" hidden="false" name="ERCal_2019" vbProcedure="false">OFFSET('[12]PdI-cronoprogramma_gestionale'!$U$4,0,0,COUNTA('[12]PdI-cronoprogramma_gestionale'!$AK$1:$AK$1048576)-1,1)</definedName>
    <definedName function="false" hidden="false" name="ERCend_2018" vbProcedure="false">OFFSET('[12]PdI-cronoprogramma_gestionale'!$L$4,0,0,COUNTA('[12]PdI-cronoprogramma_gestionale'!$AK$1:$AK$1048576)-1,1)</definedName>
    <definedName function="false" hidden="false" name="ERCend_2019" vbProcedure="false">OFFSET('[12]PdI-cronoprogramma_gestionale'!$T$4,0,0,COUNTA('[12]PdI-cronoprogramma_gestionale'!$AK$1:$AK$1048576)-1,1)</definedName>
    <definedName function="false" hidden="false" name="erica" vbProcedure="false">#REF!</definedName>
    <definedName function="false" hidden="false" name="EWE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NA()</definedName>
    <definedName function="false" hidden="false" name="exprt_file_biggi" vbProcedure="false">#REF!</definedName>
    <definedName function="false" hidden="false" name="exprt_in_excel" vbProcedure="false">#REF!</definedName>
    <definedName function="false" hidden="false" name="Extra_Pay" vbProcedure="false">#REF!</definedName>
    <definedName function="false" hidden="false" name="fabio" vbProcedure="false">[29]elenco!$A$3:$A$6</definedName>
    <definedName function="false" hidden="false" name="FC" vbProcedure="false">#REF!</definedName>
    <definedName function="false" hidden="false" name="fcacq" vbProcedure="false">#REF!</definedName>
    <definedName function="false" hidden="false" name="fcdep" vbProcedure="false">#REF!</definedName>
    <definedName function="false" hidden="false" name="fcfogn" vbProcedure="false">#REF!</definedName>
    <definedName function="false" hidden="false" name="fd" vbProcedure="false">{"Area1",#N/A,TRUE,"Obiettivo";"Area2",#N/A,TRUE,"Dati per Direzione"}</definedName>
    <definedName function="false" hidden="false" name="fe" vbProcedure="false">#REF!</definedName>
    <definedName function="false" hidden="false" name="feacq" vbProcedure="false">#REF!</definedName>
    <definedName function="false" hidden="false" name="fefd" vbProcedure="false">#REF!</definedName>
    <definedName function="false" hidden="false" name="ferrara" vbProcedure="false">#REF!</definedName>
    <definedName function="false" hidden="false" name="ff" vbProcedure="false">{"Area1",#N/A,TRUE,"Obiettivo";"Area2",#N/A,TRUE,"Dati per Direzione"}</definedName>
    <definedName function="false" hidden="false" name="finestampa_N_I_" vbProcedure="false">'[30]Bilancio d''esercizio v1(6_5_04)'!$A$1</definedName>
    <definedName function="false" hidden="false" name="finestampa_Prospetti" vbProcedure="false">'[30]Bilancio d''esercizio v1(6_5_04)'!$A$1</definedName>
    <definedName function="false" hidden="false" name="Fixed" vbProcedure="false">#REF!</definedName>
    <definedName function="false" hidden="false" name="fnff" vbProcedure="false">{"Area1",#N/A,TRUE,"Obiettivo";"Area2",#N/A,TRUE,"Dati per Direzione"}</definedName>
    <definedName function="false" hidden="false" name="FOGN" vbProcedure="false">#REF!</definedName>
    <definedName function="false" hidden="false" name="fogna" vbProcedure="false">#REF!</definedName>
    <definedName function="false" hidden="false" name="fond" vbProcedure="false">#REF!</definedName>
    <definedName function="false" hidden="false" name="fond2" vbProcedure="false">#REF!</definedName>
    <definedName function="false" hidden="false" name="fond3" vbProcedure="false">#REF!</definedName>
    <definedName function="false" hidden="false" name="fond4" vbProcedure="false">#REF!</definedName>
    <definedName function="false" hidden="false" name="FONDO_PERDUTO_2005" vbProcedure="false">#REF!</definedName>
    <definedName function="false" hidden="false" name="FORE" vbProcedure="false">{"Area1",#N/A,TRUE,"Obiettivo";"Area2",#N/A,TRUE,"Dati per Direzione"}</definedName>
    <definedName function="false" hidden="false" name="FRD" vbProcedure="false">{#N/A,#N/A,FALSE,"P&amp;L-BS-CF"}</definedName>
    <definedName function="false" hidden="false" name="fsdfsdf" vbProcedure="false">[31]elenco!$B$3:$B$6</definedName>
    <definedName function="false" hidden="false" name="Fuel1" vbProcedure="false">#REF!</definedName>
    <definedName function="false" hidden="false" name="Fuel2" vbProcedure="false">#REF!</definedName>
    <definedName function="false" hidden="false" name="Fuels" vbProcedure="false">#REF!</definedName>
    <definedName function="false" hidden="false" name="Full_Print" vbProcedure="false">#REF!</definedName>
    <definedName function="false" hidden="false" name="Fusincorp" vbProcedure="false">#REF!</definedName>
    <definedName function="false" hidden="false" name="Fusione" vbProcedure="false">#REF!</definedName>
    <definedName function="false" hidden="false" name="F_2004" vbProcedure="false">#REF!</definedName>
    <definedName function="false" hidden="false" name="F_2005" vbProcedure="false">#REF!</definedName>
    <definedName function="false" hidden="false" name="F_2006" vbProcedure="false">#REF!</definedName>
    <definedName function="false" hidden="false" name="F_2007" vbProcedure="false">#REF!</definedName>
    <definedName function="false" hidden="false" name="G" vbProcedure="false">#REF!</definedName>
    <definedName function="false" hidden="false" name="gas" vbProcedure="false">#REF!</definedName>
    <definedName function="false" hidden="false" name="GenAdm" vbProcedure="false">#REF!</definedName>
    <definedName function="false" hidden="false" name="Gestioni_Aggregate_Ricavi" vbProcedure="false">OFFSET([12]Dati_exGestioni_integrate!$A$10,1,0,COUNTA([12]Dati_exGestioni_integrate!$A$1:$A$1048576),17)</definedName>
    <definedName function="false" hidden="false" name="gestore_incorporato" vbProcedure="false">OFFSET([12]Info_eventuali_aggregazioni!$B$9,1,0,COUNTA([12]Info_eventuali_aggregazioni!L$1:L$1048576)-1,17)</definedName>
    <definedName function="false" hidden="false" name="gestore_proprietario" vbProcedure="false">[12]TT_Tabelle_Riferimento!$B$49:$B$50</definedName>
    <definedName function="false" hidden="false" name="gg" vbProcedure="false">{#N/A,#N/A,FALSE,"P&amp;L-BS-CF"}</definedName>
    <definedName function="false" hidden="false" name="Header_Row" vbProcedure="false">ROW(#REF!)</definedName>
    <definedName function="false" hidden="false" name="hffgyfg" vbProcedure="false">[32]FAMULA!B$1</definedName>
    <definedName function="false" hidden="false" name="hol_bo_tutto" vbProcedure="false">#REF!</definedName>
    <definedName function="false" hidden="false" name="iAF" vbProcedure="false">'[12]Altri dati economico_finanziari'!$E$52</definedName>
    <definedName function="false" hidden="false" name="idato" vbProcedure="false">[12]Menu!$B$4</definedName>
    <definedName function="false" hidden="false" name="idgestore" vbProcedure="false">[12]Menu!$E$4</definedName>
    <definedName function="false" hidden="false" name="ID_ATO" vbProcedure="false">[12]Menu!$B$4</definedName>
    <definedName function="false" hidden="false" name="id_cat_ces" vbProcedure="false">[12]TT_Tabelle_Riferimento!$G$32:$H$48</definedName>
    <definedName function="false" hidden="false" name="id_cat_imm" vbProcedure="false">[12]TT_Tabelle_Riferimento!$G$3:$H$6</definedName>
    <definedName function="false" hidden="false" name="ifacq" vbProcedure="false">#REF!</definedName>
    <definedName function="false" hidden="false" name="iffd" vbProcedure="false">#REF!</definedName>
    <definedName function="false" hidden="false" name="ifl" vbProcedure="false">[12]TT_parametri!$A$6:$AS$101</definedName>
    <definedName function="false" hidden="false" name="iiii" vbProcedure="false">{"Area1",#N/A,TRUE,"Obiettivo";"Area2",#N/A,TRUE,"Dati per Direzione"}</definedName>
    <definedName function="false" hidden="false" name="iiiii" vbProcedure="false">{#N/A,#N/A,FALSE,"P&amp;L-BS-CF"}</definedName>
    <definedName function="false" hidden="false" name="imola" vbProcedure="false">#REF!</definedName>
    <definedName function="false" hidden="false" name="ImpConc" vbProcedure="false">#REF!</definedName>
    <definedName function="false" hidden="false" name="incid" vbProcedure="false">[12]Input_per_calcoli_finali!$I$26</definedName>
    <definedName function="false" hidden="false" name="INDICATORI_DI_REDDITIVITA" vbProcedure="false">#REF!</definedName>
    <definedName function="false" hidden="false" name="INDICATORI_ECONOMICI" vbProcedure="false">#REF!</definedName>
    <definedName function="false" hidden="false" name="INDICATORI____Tassi_di_sviluppo" vbProcedure="false">#REF!</definedName>
    <definedName function="false" hidden="false" name="indice" vbProcedure="false">[14]Ramo_Nuova_Geovis!$A$1</definedName>
    <definedName function="false" hidden="false" name="Indirect1" vbProcedure="false">#REF!</definedName>
    <definedName function="false" hidden="false" name="Indirect2" vbProcedure="false">#REF!</definedName>
    <definedName function="false" hidden="false" name="ind_" vbProcedure="false">{#N/A,#N/A,TRUE,"Main Issues";#N/A,#N/A,TRUE,"Income statement ($)"}</definedName>
    <definedName function="false" hidden="false" name="Inflation" vbProcedure="false">#REF!</definedName>
    <definedName function="false" hidden="false" name="Info_Soggetti_Aggregati" vbProcedure="false">OFFSET([12]Info_eventuali_aggregazioni!$A$9,1,0,COUNTA([12]Info_eventuali_aggregazioni!$A$1:$A$1048576),50)</definedName>
    <definedName function="false" hidden="false" name="iniziostampa_N_I_" vbProcedure="false">'[30]Bilancio d''esercizio v1(6_5_04)'!$A$2049</definedName>
    <definedName function="false" hidden="false" name="iniziostampa_Prospetti" vbProcedure="false">#REF!</definedName>
    <definedName function="false" hidden="false" name="Int" vbProcedure="false">#REF!</definedName>
    <definedName function="false" hidden="false" name="integr" vbProcedure="false">[12]Input_per_calcoli_finali!$I$23</definedName>
    <definedName function="false" hidden="false" name="Interest_Rate" vbProcedure="false">#REF!</definedName>
    <definedName function="false" hidden="false" name="Interventi_condanne" vbProcedure="false">OFFSET('[12]PdI-cronoprogramma_investimenti'!$AT$5,0,0,COUNTA('[12]PdI-cronoprogramma_investimenti'!$BL$1:$BL$1048576)-1,1)</definedName>
    <definedName function="false" hidden="false" name="INTURVALBIL" vbProcedure="false">#REF!</definedName>
    <definedName function="false" hidden="false" name="INV97_00" vbProcedure="false">#REF!</definedName>
    <definedName function="false" hidden="false" name="investimenti" vbProcedure="false">#REF!</definedName>
    <definedName function="false" hidden="false" name="Investimenti_2015" vbProcedure="false">OFFSET([12]Conferma_investimenti_2015!$A$6,1,0,COUNTA([12]Conferma_investimenti_2015!$B$1:$B$1048576)-1,50)</definedName>
    <definedName function="false" hidden="false" name="In_dollari" vbProcedure="false">#REF!</definedName>
    <definedName function="false" hidden="false" name="IRAP_rate" vbProcedure="false">[33]Sheet2!$C$229</definedName>
    <definedName function="false" hidden="false" name="IRPEG_rate" vbProcedure="false">[33]Sheet2!$C$227</definedName>
    <definedName function="false" hidden="false" name="istat" vbProcedure="false">#REF!</definedName>
    <definedName function="false" hidden="false" name="item" vbProcedure="false">#REF!</definedName>
    <definedName function="false" hidden="false" name="I_2004" vbProcedure="false">#REF!</definedName>
    <definedName function="false" hidden="false" name="I_2005" vbProcedure="false">#REF!</definedName>
    <definedName function="false" hidden="false" name="I_2006" vbProcedure="false">#REF!</definedName>
    <definedName function="false" hidden="false" name="I_2007" vbProcedure="false">#REF!</definedName>
    <definedName function="false" hidden="false" name="k" vbProcedure="false">#REF!</definedName>
    <definedName function="false" hidden="false" name="kkkk" vbProcedure="false">{#N/A,#N/A,FALSE,"Aging Summary";#N/A,#N/A,FALSE,"Ratio Analysis";#N/A,#N/A,FALSE,"Test 120 Day Accts";#N/A,#N/A,FALSE,"Tickmarks"}</definedName>
    <definedName function="false" hidden="false" name="kschema" vbProcedure="false">[12]framework_schemi!$D$41</definedName>
    <definedName function="false" hidden="false" name="L1_WBW_tt_costo_CI" vbProcedure="false">#REF!</definedName>
    <definedName function="false" hidden="false" name="Last_hist" vbProcedure="false">[33]Depurazione!$E$15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#REF!</definedName>
    <definedName function="false" hidden="false" name="Loan_Years" vbProcedure="false">#REF!</definedName>
    <definedName function="false" hidden="false" name="Loan_Start" vbProcedure="false">#REF!</definedName>
    <definedName function="false" hidden="false" name="Number_of_Payments" vbProcedure="false">MATCH(0.01,End_Bal,-1)+1</definedName>
    <definedName function="false" hidden="false" name="legenda" vbProcedure="false">#REF!</definedName>
    <definedName function="false" hidden="false" name="LIC_2016" vbProcedure="false">OFFSET('[12]PdI-cronoprogramma_investimenti'!$M$5,0,0,COUNTA('[12]PdI-cronoprogramma_investimenti'!$BL$1:$BL$1048576)-1,1)</definedName>
    <definedName function="false" hidden="false" name="LIC_2017" vbProcedure="false">OFFSET('[12]PdI-cronoprogramma_investimenti'!$T$5,0,0,COUNTA('[12]PdI-cronoprogramma_investimenti'!$BL$1:$BL$1048576)-1,1)</definedName>
    <definedName function="false" hidden="false" name="LIC_2018" vbProcedure="false">OFFSET('[12]PdI-cronoprogramma_investimenti'!$AA$5,0,0,COUNTA('[12]PdI-cronoprogramma_investimenti'!$BL$1:$BL$1048576)-1,1)</definedName>
    <definedName function="false" hidden="false" name="LIC_2019" vbProcedure="false">OFFSET('[12]PdI-cronoprogramma_investimenti'!$AH$5,0,0,COUNTA('[12]PdI-cronoprogramma_investimenti'!$BL$1:$BL$1048576)-1,1)</definedName>
    <definedName function="false" hidden="false" name="LivelloPrior" vbProcedure="false">#REF!</definedName>
    <definedName function="false" hidden="false" name="LivelloPriorc" vbProcedure="false">#REF!</definedName>
    <definedName function="false" hidden="false" name="LOC" vbProcedure="false">[20]Personalizza!$F$37</definedName>
    <definedName function="false" hidden="false" name="LogMov" vbProcedure="false">#REF!</definedName>
    <definedName function="false" hidden="false" name="lory" vbProcedure="false">[34]CPPATR02!$A$30</definedName>
    <definedName function="false" hidden="false" name="LTR" vbProcedure="false">[20]Personalizza!$G$26</definedName>
    <definedName function="false" hidden="false" name="ManuENEL" vbProcedure="false">#REF!</definedName>
    <definedName function="false" hidden="false" name="ManuIPP" vbProcedure="false">#REF!</definedName>
    <definedName function="false" hidden="false" name="ManutENEL" vbProcedure="false">'[33]#RIF'!$A$1</definedName>
    <definedName function="false" hidden="false" name="ManutIPP" vbProcedure="false">'[33]#RIF'!$A$1</definedName>
    <definedName function="false" hidden="false" name="Markets" vbProcedure="false">#REF!</definedName>
    <definedName function="false" hidden="false" name="Matrice" vbProcedure="false">#REF!</definedName>
    <definedName function="false" hidden="false" name="MATT" vbProcedure="false">{#N/A,#N/A,TRUE,"Main Issues";#N/A,#N/A,TRUE,"Income statement ($)"}</definedName>
    <definedName function="false" hidden="false" name="MAX" vbProcedure="false">#REF!</definedName>
    <definedName function="false" hidden="false" name="metano" vbProcedure="false">#REF!</definedName>
    <definedName function="false" hidden="false" name="Method" vbProcedure="false">#REF!</definedName>
    <definedName function="false" hidden="false" name="mo" vbProcedure="false">#REF!</definedName>
    <definedName function="false" hidden="false" name="moafd" vbProcedure="false">#REF!</definedName>
    <definedName function="false" hidden="false" name="MODELLO" vbProcedure="false">#REF!</definedName>
    <definedName function="false" hidden="false" name="modena" vbProcedure="false">#REF!</definedName>
    <definedName function="false" hidden="false" name="MON" vbProcedure="false">#REF!</definedName>
    <definedName function="false" hidden="false" name="Motivazione" vbProcedure="false">#REF!</definedName>
    <definedName function="false" hidden="false" name="mti_2" vbProcedure="false">[12]framework_schemi!$D$11</definedName>
    <definedName function="false" hidden="false" name="multipli" vbProcedure="false">#REF!</definedName>
    <definedName function="false" hidden="false" name="Natura" vbProcedure="false">#REF!</definedName>
    <definedName function="false" hidden="false" name="Net_Profit" vbProcedure="false">[33]Acqua!$C$29</definedName>
    <definedName function="false" hidden="false" name="Net_Profit__semiannual" vbProcedure="false">#REF!</definedName>
    <definedName function="false" hidden="false" name="new" vbProcedure="false">'[4]AEM modello'!$A$15361</definedName>
    <definedName function="false" hidden="false" name="ngfnnn" vbProcedure="false">{#N/A,#N/A,FALSE,"P&amp;L-BS-CF"}</definedName>
    <definedName function="false" hidden="false" name="nn" vbProcedure="false">{#N/A,#N/A,TRUE,"Proposal";#N/A,#N/A,TRUE,"Assumptions";#N/A,#N/A,TRUE,"Net Income";#N/A,#N/A,TRUE,"Balsheet";#N/A,#N/A,TRUE,"Capex";#N/A,#N/A,TRUE,"Volumes";#N/A,#N/A,TRUE,"Revenues";#N/A,#N/A,TRUE,"Var.Costs";#N/A,#N/A,TRUE,"Personnel";#N/A,#N/A,TRUE,"Other costs";#N/A,#N/A,TRUE,"MKTG and G&amp;A"}</definedName>
    <definedName function="false" hidden="false" name="nnfn" vbProcedure="false">{"Area1",#N/A,TRUE,"Obiettivo";"Area2",#N/A,TRUE,"Dati per Direzione"}</definedName>
    <definedName function="false" hidden="false" name="notaintegrativa" vbProcedure="false">#REF!</definedName>
    <definedName function="false" hidden="false" name="NPV" vbProcedure="false">[35]Sheet2!$A$769</definedName>
    <definedName function="false" hidden="false" name="NPV_azionista" vbProcedure="false">[35]Sheet3!$A$1</definedName>
    <definedName function="false" hidden="false" name="NPV_per_l_azionista" vbProcedure="false">[35]Sheet2!$A$1</definedName>
    <definedName function="false" hidden="false" name="NS" vbProcedure="false">[20]Personalizza!$F$39</definedName>
    <definedName function="false" hidden="false" name="Num_Pmt_Per_Year" vbProcedure="false">#REF!</definedName>
    <definedName function="false" hidden="false" name="Nuovi_Investimenti" vbProcedure="false">OFFSET([12]Nuovi_Investimenti!$A$12,1,0,COUNTA([12]Nuovi_Investimenti!$Q$1:$Q$1048576)-1,23)</definedName>
    <definedName function="false" hidden="false" name="NUOVO" vbProcedure="false">#REF!</definedName>
    <definedName function="false" hidden="false" name="ok" vbProcedure="false">{#N/A,#N/A,FALSE,"P&amp;L-BS-CF"}</definedName>
    <definedName function="false" hidden="false" name="omega" vbProcedure="false">[12]framework_schemi!$D$39</definedName>
    <definedName function="false" hidden="false" name="OPA" vbProcedure="false">#REF!</definedName>
    <definedName function="false" hidden="false" name="Opexal_2018" vbProcedure="false">OFFSET('[12]PdI-cronoprogramma_gestionale'!$K$4,0,0,COUNTA('[12]PdI-cronoprogramma_gestionale'!$AK$1:$AK$1048576)-1,1)</definedName>
    <definedName function="false" hidden="false" name="Opexal_2019" vbProcedure="false">OFFSET('[12]PdI-cronoprogramma_gestionale'!$S$4,0,0,COUNTA('[12]PdI-cronoprogramma_gestionale'!$AK$1:$AK$1048576)-1,1)</definedName>
    <definedName function="false" hidden="false" name="Opexend_2018" vbProcedure="false">OFFSET('[12]PdI-cronoprogramma_gestionale'!$J$4,0,0,COUNTA('[12]PdI-cronoprogramma_gestionale'!$AK$1:$AK$1048576)-1,1)</definedName>
    <definedName function="false" hidden="false" name="Opexend_2019" vbProcedure="false">OFFSET('[12]PdI-cronoprogramma_gestionale'!$K$4,0,0,COUNTA('[12]PdI-cronoprogramma_gestionale'!$AK$1:$AK$1048576)-1,1)</definedName>
    <definedName function="false" hidden="false" name="Opexqt_2018" vbProcedure="false">OFFSET('[12]PdI-cronoprogramma_gestionale'!$N$4,0,0,COUNTA('[12]PdI-cronoprogramma_gestionale'!$AK$1:$AK$1048576)-1,1)</definedName>
    <definedName function="false" hidden="false" name="Opexqt_2019" vbProcedure="false">OFFSET('[12]PdI-cronoprogramma_gestionale'!$V$4,0,0,COUNTA('[12]PdI-cronoprogramma_gestionale'!$AK$1:$AK$1048576)-1,1)</definedName>
    <definedName function="false" hidden="false" name="OPM" vbProcedure="false">[12]TT_parametri!$BC$33</definedName>
    <definedName function="false" hidden="false" name="OPMi" vbProcedure="false">[12]framework_schemi!$D$48</definedName>
    <definedName function="false" hidden="false" name="Options" vbProcedure="false">#REF!</definedName>
    <definedName function="false" hidden="false" name="ore_di_funzionamento" vbProcedure="false">#REF!</definedName>
    <definedName function="false" hidden="false" name="ore_di_funzionamento_1" vbProcedure="false">#REF!</definedName>
    <definedName function="false" hidden="false" name="ore_di_funzionamento_10" vbProcedure="false">#REF!</definedName>
    <definedName function="false" hidden="false" name="ore_di_funzionamento_11" vbProcedure="false">#REF!</definedName>
    <definedName function="false" hidden="false" name="ore_di_funzionamento_12" vbProcedure="false">#REF!</definedName>
    <definedName function="false" hidden="false" name="ore_di_funzionamento_13" vbProcedure="false">#REF!</definedName>
    <definedName function="false" hidden="false" name="ore_di_funzionamento_14" vbProcedure="false">#REF!</definedName>
    <definedName function="false" hidden="false" name="ore_di_funzionamento_15" vbProcedure="false">#REF!</definedName>
    <definedName function="false" hidden="false" name="ore_di_funzionamento_16" vbProcedure="false">#REF!</definedName>
    <definedName function="false" hidden="false" name="ore_di_funzionamento_17" vbProcedure="false">#REF!</definedName>
    <definedName function="false" hidden="false" name="ore_di_funzionamento_18" vbProcedure="false">#REF!</definedName>
    <definedName function="false" hidden="false" name="ore_di_funzionamento_19" vbProcedure="false">#REF!</definedName>
    <definedName function="false" hidden="false" name="ore_di_funzionamento_2" vbProcedure="false">#REF!</definedName>
    <definedName function="false" hidden="false" name="ore_di_funzionamento_20" vbProcedure="false">#REF!</definedName>
    <definedName function="false" hidden="false" name="ore_di_funzionamento_21" vbProcedure="false">#REF!</definedName>
    <definedName function="false" hidden="false" name="ore_di_funzionamento_3" vbProcedure="false">#REF!</definedName>
    <definedName function="false" hidden="false" name="ore_di_funzionamento_4" vbProcedure="false">#REF!</definedName>
    <definedName function="false" hidden="false" name="ore_di_funzionamento_5" vbProcedure="false">#REF!</definedName>
    <definedName function="false" hidden="false" name="ore_di_funzionamento_6" vbProcedure="false">#REF!</definedName>
    <definedName function="false" hidden="false" name="ore_di_funzionamento_7" vbProcedure="false">#REF!</definedName>
    <definedName function="false" hidden="false" name="ore_di_funzionamento_8" vbProcedure="false">#REF!</definedName>
    <definedName function="false" hidden="false" name="ore_di_funzionamento_9" vbProcedure="false">#REF!</definedName>
    <definedName function="false" hidden="false" name="OR_10" vbProcedure="false">'[26]#RIF'!$A$7</definedName>
    <definedName function="false" hidden="false" name="OR_11" vbProcedure="false">'[26]#RIF'!$A$7</definedName>
    <definedName function="false" hidden="false" name="OR_12" vbProcedure="false">'[26]#RIF'!$A$7</definedName>
    <definedName function="false" hidden="false" name="OR_13" vbProcedure="false">'[26]#RIF'!$A$8</definedName>
    <definedName function="false" hidden="false" name="OR_14" vbProcedure="false">'[26]#RIF'!$A$4</definedName>
    <definedName function="false" hidden="false" name="OR_15" vbProcedure="false">'[26]#RIF'!$A$7</definedName>
    <definedName function="false" hidden="false" name="OR_16" vbProcedure="false">'[26]#RIF'!$A$5</definedName>
    <definedName function="false" hidden="false" name="OR_17" vbProcedure="false">'[26]#RIF'!$A$5</definedName>
    <definedName function="false" hidden="false" name="OR_18" vbProcedure="false">'[26]#RIF'!$A$7</definedName>
    <definedName function="false" hidden="false" name="OR_19" vbProcedure="false">'[26]#RIF'!$A$8</definedName>
    <definedName function="false" hidden="false" name="OR_20" vbProcedure="false">'[26]#RIF'!$A$7</definedName>
    <definedName function="false" hidden="false" name="OR_21" vbProcedure="false">'[26]#RIF'!$A$7</definedName>
    <definedName function="false" hidden="false" name="OR_22" vbProcedure="false">'[26]#RIF'!$A$19</definedName>
    <definedName function="false" hidden="false" name="OR_23" vbProcedure="false">'[26]#RIF'!$A$19</definedName>
    <definedName function="false" hidden="false" name="OR_24" vbProcedure="false">'[26]#RIF'!$A$17</definedName>
    <definedName function="false" hidden="false" name="OR_25" vbProcedure="false">'[26]#RIF'!$A$18</definedName>
    <definedName function="false" hidden="false" name="OR_26" vbProcedure="false">'[26]#RIF'!$A$20</definedName>
    <definedName function="false" hidden="false" name="OR_27" vbProcedure="false">'[26]#RIF'!$A$9</definedName>
    <definedName function="false" hidden="false" name="OR_28" vbProcedure="false">'[26]#RIF'!$A$17</definedName>
    <definedName function="false" hidden="false" name="OR_29" vbProcedure="false">'[26]#RIF'!$A$11</definedName>
    <definedName function="false" hidden="false" name="OR_3" vbProcedure="false">'[26]#RIF'!$A$7</definedName>
    <definedName function="false" hidden="false" name="OR_30" vbProcedure="false">'[26]#RIF'!$A$10</definedName>
    <definedName function="false" hidden="false" name="OR_31" vbProcedure="false">'[26]#RIF'!$A$6</definedName>
    <definedName function="false" hidden="false" name="OR_32" vbProcedure="false">'[26]#RIF'!$A$10</definedName>
    <definedName function="false" hidden="false" name="OR_33" vbProcedure="false">'[26]#RIF'!$A$6</definedName>
    <definedName function="false" hidden="false" name="OR_34" vbProcedure="false">'[26]#RIF'!$A$7</definedName>
    <definedName function="false" hidden="false" name="OR_35" vbProcedure="false">'[26]#RIF'!$A$11</definedName>
    <definedName function="false" hidden="false" name="OR_36" vbProcedure="false">'[26]#RIF'!$A$7</definedName>
    <definedName function="false" hidden="false" name="OR_37" vbProcedure="false">'[26]#RIF'!$A$7</definedName>
    <definedName function="false" hidden="false" name="OR_38" vbProcedure="false">'[26]#RIF'!$A$5</definedName>
    <definedName function="false" hidden="false" name="OR_39" vbProcedure="false">'[26]#RIF'!$A$10</definedName>
    <definedName function="false" hidden="false" name="OR_4" vbProcedure="false">'[26]#RIF'!$A$9</definedName>
    <definedName function="false" hidden="false" name="OR_40" vbProcedure="false">'[26]#RIF'!$A$10</definedName>
    <definedName function="false" hidden="false" name="OR_41" vbProcedure="false">'[26]#RIF'!$A$6</definedName>
    <definedName function="false" hidden="false" name="OR_42" vbProcedure="false">'[26]#RIF'!$A$7</definedName>
    <definedName function="false" hidden="false" name="OR_5" vbProcedure="false">'[26]#RIF'!$A$11</definedName>
    <definedName function="false" hidden="false" name="OR_6" vbProcedure="false">'[26]#RIF'!$A$10</definedName>
    <definedName function="false" hidden="false" name="OR_7" vbProcedure="false">'[26]#RIF'!$A$8</definedName>
    <definedName function="false" hidden="false" name="OR_8" vbProcedure="false">'[26]#RIF'!$A$6</definedName>
    <definedName function="false" hidden="false" name="OR_9" vbProcedure="false">'[26]#RIF'!$A$9</definedName>
    <definedName function="false" hidden="false" name="p" vbProcedure="false">#REF!</definedName>
    <definedName function="false" hidden="false" name="paolo" vbProcedure="false">{#N/A,#N/A,FALSE,"P&amp;L-BS-CF"}</definedName>
    <definedName function="false" hidden="false" name="passivo" vbProcedure="false">#REF!</definedName>
    <definedName function="false" hidden="false" name="patrimonio" vbProcedure="false">[14]Ramo_Nuova_Geovis!$A$769</definedName>
    <definedName function="false" hidden="false" name="Payment_Date" vbProcedure="false">DATE(YEAR(Loan_Start),MONTH(Loan_Start)+#NAME?,DAY(Loan_Start))</definedName>
    <definedName function="false" hidden="false" name="Payment_Needed" vbProcedure="false">"Pagamento richiesto"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iano_2018" vbProcedure="false">OFFSET('[12]PdI-cronoprogramma_investimenti'!$BC$5,0,0,COUNTA('[12]PdI-cronoprogramma_investimenti'!$BL$1:$BL$1048576)-1,1)</definedName>
    <definedName function="false" hidden="false" name="Piano_2019" vbProcedure="false">OFFSET('[12]PdI-cronoprogramma_investimenti'!$BD$5,0,0,COUNTA('[12]PdI-cronoprogramma_investimenti'!$BL$1:$BL$1048576)-1,1)</definedName>
    <definedName function="false" hidden="false" name="Piano_acquedotti" vbProcedure="false">OFFSET('[12]PdI-cronoprogramma_investimenti'!$Z$5,0,0,COUNTA('[12]PdI-cronoprogramma_investimenti'!$BL$1:$BL$1048576)-1,1)</definedName>
    <definedName function="false" hidden="false" name="Piano_post2019" vbProcedure="false">OFFSET('[12]PdI-cronoprogramma_investimenti'!$BE$5,0,0,COUNTA('[12]PdI-cronoprogramma_investimenti'!$BL$1:$BL$1048576)-1,1)</definedName>
    <definedName function="false" hidden="false" name="pippo" vbProcedure="false">{#N/A,#N/A,FALSE,"P&amp;L-BS-CF"}</definedName>
    <definedName function="false" hidden="false" name="Plan" vbProcedure="false">#REF!</definedName>
    <definedName function="false" hidden="false" name="PlantType1" vbProcedure="false">#REF!</definedName>
    <definedName function="false" hidden="false" name="PlantType2" vbProcedure="false">#REF!</definedName>
    <definedName function="false" hidden="false" name="Plan_vado" vbProcedure="false">#REF!</definedName>
    <definedName function="false" hidden="false" name="popolazione_ato" vbProcedure="false">[12]Dati_Anni_precedenti!$C$92</definedName>
    <definedName function="false" hidden="false" name="POPS" vbProcedure="false">#REF!</definedName>
    <definedName function="false" hidden="false" name="PREPARATO" vbProcedure="false">#REF!</definedName>
    <definedName function="false" hidden="false" name="Princ" vbProcedure="false">#REF!</definedName>
    <definedName function="false" hidden="false" name="Print_Area_MI" vbProcedure="false">#REF!</definedName>
    <definedName function="false" hidden="false" name="Print_Area_Reset" vbProcedure="false">OFFSET(Full_Print,0,0,Last_Row)</definedName>
    <definedName function="false" hidden="false" name="PRIORITA" vbProcedure="false">#REF!</definedName>
    <definedName function="false" hidden="false" name="Priorità" vbProcedure="false">#REF!</definedName>
    <definedName function="false" hidden="false" name="Privatizz" vbProcedure="false">#REF!</definedName>
    <definedName function="false" hidden="false" name="PRO" vbProcedure="false">#REF!</definedName>
    <definedName function="false" hidden="false" name="prospetti" vbProcedure="false">#REF!</definedName>
    <definedName function="false" hidden="false" name="PROSPETTO_DEI_FLUSSI_DI_CASSA" vbProcedure="false">#REF!</definedName>
    <definedName function="false" hidden="false" name="PROSPETTO_DI_ANDAMENTO_DELLE_VENDITE" vbProcedure="false">[36]Valfino!$A$1</definedName>
    <definedName function="false" hidden="false" name="provincia" vbProcedure="false">#REF!</definedName>
    <definedName function="false" hidden="false" name="prq" vbProcedure="false">[12]Input_per_calcoli_finali!$I$22</definedName>
    <definedName function="false" hidden="false" name="PU_10" vbProcedure="false">'[26]#RIF'!$C$17:$Q$29</definedName>
    <definedName function="false" hidden="false" name="PU_11" vbProcedure="false">'[26]#RIF'!$C$17:$M$37</definedName>
    <definedName function="false" hidden="false" name="PU_12" vbProcedure="false">'[26]#RIF'!$C$15:$O$64</definedName>
    <definedName function="false" hidden="false" name="PU_13" vbProcedure="false">'[26]#RIF'!$C$15:$K$52</definedName>
    <definedName function="false" hidden="false" name="PU_14" vbProcedure="false">'[26]#RIF'!$C$12:$G$30</definedName>
    <definedName function="false" hidden="false" name="PU_15" vbProcedure="false">'[26]#RIF'!$C$14:$G$44</definedName>
    <definedName function="false" hidden="false" name="PU_16" vbProcedure="false">'[26]#RIF'!$C$15:$O$74</definedName>
    <definedName function="false" hidden="false" name="PU_17" vbProcedure="false">'[26]#RIF'!$C$17:$I$68</definedName>
    <definedName function="false" hidden="false" name="PU_18" vbProcedure="false">'[26]#RIF'!$C$17:$M$54</definedName>
    <definedName function="false" hidden="false" name="PU_19" vbProcedure="false">'[26]#RIF'!$C$15:$K$32</definedName>
    <definedName function="false" hidden="false" name="PU_20" vbProcedure="false">'[26]#RIF'!$C$15:$K$73</definedName>
    <definedName function="false" hidden="false" name="PU_21" vbProcedure="false">'[26]#RIF'!$C$14:$G$42</definedName>
    <definedName function="false" hidden="false" name="PU_22" vbProcedure="false">'[26]#RIF'!$C$30:$O$41</definedName>
    <definedName function="false" hidden="false" name="PU_23" vbProcedure="false">'[26]#RIF'!$C$29:$I$49</definedName>
    <definedName function="false" hidden="false" name="PU_24" vbProcedure="false">'[26]#RIF'!$C$27:$I$38</definedName>
    <definedName function="false" hidden="false" name="PU_25" vbProcedure="false">'[26]#RIF'!$C$26:$O$38</definedName>
    <definedName function="false" hidden="false" name="PU_26" vbProcedure="false">'[26]#RIF'!$C$27:$K$39</definedName>
    <definedName function="false" hidden="false" name="PU_27" vbProcedure="false">'[26]#RIF'!$C$12:$E$39</definedName>
    <definedName function="false" hidden="false" name="PU_28" vbProcedure="false">'[26]#RIF'!$C$25:$K$40</definedName>
    <definedName function="false" hidden="false" name="PU_29" vbProcedure="false">'[26]#RIF'!$C$42:$Q$42</definedName>
    <definedName function="false" hidden="false" name="PU_3" vbProcedure="false">'[26]#RIF'!$C$11:$E$24</definedName>
    <definedName function="false" hidden="false" name="PU_30" vbProcedure="false">'[26]#RIF'!$C$18:$I$54</definedName>
    <definedName function="false" hidden="false" name="PU_31" vbProcedure="false">'[26]#RIF'!$C$50:$E$50</definedName>
    <definedName function="false" hidden="false" name="PU_32" vbProcedure="false">'[26]#RIF'!$C$16:$E$90</definedName>
    <definedName function="false" hidden="false" name="PU_33" vbProcedure="false">('[26]#RIF'!$C$18:$K$18,'[26]#RIF'!$C$38:$E$38,'[26]#RIF'!$C$52:$E$52,'[26]#RIF'!$C$66:$E$66)</definedName>
    <definedName function="false" hidden="false" name="PU_34" vbProcedure="false">'[26]#RIF'!$C$12:$E$26</definedName>
    <definedName function="false" hidden="false" name="PU_35" vbProcedure="false">('[26]#RIF'!$C$47:$E$47,'[26]#RIF'!$C$29:$E$29)</definedName>
    <definedName function="false" hidden="false" name="PU_36" vbProcedure="false">'[26]#RIF'!$C$15:$E$70</definedName>
    <definedName function="false" hidden="false" name="PU_37" vbProcedure="false">'[26]#RIF'!$C$10:$E$66</definedName>
    <definedName function="false" hidden="false" name="PU_38" vbProcedure="false">'[26]#RIF'!$C$17:$E$17</definedName>
    <definedName function="false" hidden="false" name="PU_39" vbProcedure="false">'[26]#RIF'!$C$29:$E$29</definedName>
    <definedName function="false" hidden="false" name="PU_4" vbProcedure="false">('[26]#RIF'!$C$19:$I$42,'[26]#RIF'!$O$19:$U$42,'[26]#RIF'!$Y$19:$AE$42,'[26]#RIF'!$AK$19:$AM$42)</definedName>
    <definedName function="false" hidden="false" name="PU_40" vbProcedure="false">'[26]#RIF'!$C$31:$E$31</definedName>
    <definedName function="false" hidden="false" name="PU_41" vbProcedure="false">'[26]#RIF'!$C$52:$E$52</definedName>
    <definedName function="false" hidden="false" name="PU_42" vbProcedure="false">'[26]#RIF'!$O$57</definedName>
    <definedName function="false" hidden="false" name="PU_5" vbProcedure="false">('[26]#RIF'!$C$16:$E$25,'[26]#RIF'!$C$38:$E$46)</definedName>
    <definedName function="false" hidden="false" name="PU_6" vbProcedure="false">'[26]#RIF'!$C$18:$AM$40</definedName>
    <definedName function="false" hidden="false" name="PU_7" vbProcedure="false">'[26]#RIF'!$A$9985</definedName>
    <definedName function="false" hidden="false" name="PU_8" vbProcedure="false">'[26]#RIF'!$C$16:$Q$82</definedName>
    <definedName function="false" hidden="false" name="PU_9" vbProcedure="false">'[26]#RIF'!$C$36:$Y$41</definedName>
    <definedName function="false" hidden="false" name="pwoefù" vbProcedure="false">{#N/A,#N/A,TRUE,"Proposal";#N/A,#N/A,TRUE,"Assumptions";#N/A,#N/A,TRUE,"Net Income";#N/A,#N/A,TRUE,"Balsheet";#N/A,#N/A,TRUE,"Capex";#N/A,#N/A,TRUE,"Volumes";#N/A,#N/A,TRUE,"Revenues";#N/A,#N/A,TRUE,"Var.Costs";#N/A,#N/A,TRUE,"Personnel";#N/A,#N/A,TRUE,"Other costs";#N/A,#N/A,TRUE,"MKTG and G&amp;A"}</definedName>
    <definedName function="false" hidden="false" name="Q" vbProcedure="false">#REF!</definedName>
    <definedName function="false" hidden="false" name="QB" vbProcedure="false">'[26]#RIF'!$A$4:$D$15</definedName>
    <definedName function="false" hidden="false" name="QBC" vbProcedure="false">'[26]#RIF'!$D$15</definedName>
    <definedName function="false" hidden="false" name="QBP" vbProcedure="false">'[26]#RIF'!$A$4</definedName>
    <definedName function="false" hidden="false" name="QC" vbProcedure="false">'[26]#RIF'!$A$102:$J$117</definedName>
    <definedName function="false" hidden="false" name="QCC" vbProcedure="false">'[26]#RIF'!$K$132</definedName>
    <definedName function="false" hidden="false" name="QCP" vbProcedure="false">'[26]#RIF'!$A$102</definedName>
    <definedName function="false" hidden="false" name="qewe" vbProcedure="false">{"Area1",#N/A,TRUE,"Obiettivo";"Area2",#N/A,TRUE,"Dati per Direzione"}</definedName>
    <definedName function="false" hidden="false" name="Qe_Bigucci_Risultati_2006" vbProcedure="false">#REF!</definedName>
    <definedName function="false" hidden="false" name="QN" vbProcedure="false">'[26]#RIF'!$A$26:$J$98</definedName>
    <definedName function="false" hidden="false" name="QNC" vbProcedure="false">'[26]#RIF'!$F$98</definedName>
    <definedName function="false" hidden="false" name="QNP" vbProcedure="false">'[26]#RIF'!$A$26</definedName>
    <definedName function="false" hidden="false" name="Quad" vbProcedure="false">[12]framework_schemi!$D$52</definedName>
    <definedName function="false" hidden="false" name="quadratura1" vbProcedure="false">{"Area1",#N/A,TRUE,"Obiettivo";"Area2",#N/A,TRUE,"Dati per Direzione"}</definedName>
    <definedName function="false" hidden="false" name="qwqw" vbProcedure="false">{"Area1",#N/A,TRUE,"Obiettivo";"Area2",#N/A,TRUE,"Dati per Direzione"}</definedName>
    <definedName function="false" hidden="false" name="qwqwq" vbProcedure="false">[37]elenco!$A$3:$A$6</definedName>
    <definedName function="false" hidden="false" name="qwqwqew" vbProcedure="false">{#N/A,#N/A,FALSE,"P&amp;L-BS-CF"}</definedName>
    <definedName function="false" hidden="false" name="RAB_ante2015" vbProcedure="false">OFFSET([12]RAB_cespiti_ante2015!$A$5,0,0,COUNTA([12]RAB_cespiti_ante2015!$A$1:$A$1048576)-1,20)</definedName>
    <definedName function="false" hidden="false" name="RAB_cespiti_ante2015" vbProcedure="false">OFFSET([12]RAB_cespiti_ante2015!$A$5,1,0,COUNTA([12]RAB_cespiti_ante2015!$A$1:$A$1048576)-2,20)</definedName>
    <definedName function="false" hidden="false" name="RAB_PROPRIETARI" vbProcedure="false">OFFSET([12]RAB_Proprietari!$A$4,1,0,COUNTA([12]RAB_Proprietari!$N$1:$N$1048576),54)</definedName>
    <definedName function="false" hidden="false" name="Rapporti_di_cambio" vbProcedure="false">#REF!</definedName>
    <definedName function="false" hidden="false" name="Rapp_Cam__metodi_analitici" vbProcedure="false">#REF!</definedName>
    <definedName function="false" hidden="false" name="ravenna" vbProcedure="false">#REF!</definedName>
    <definedName function="false" hidden="false" name="Reddituale" vbProcedure="false">#REF!</definedName>
    <definedName function="false" hidden="false" name="REF" vbProcedure="false">#REF!</definedName>
    <definedName function="false" hidden="false" name="Reimbursement" vbProcedure="false">"Rimborso"</definedName>
    <definedName function="false" hidden="false" name="RESP" vbProcedure="false">#REF!</definedName>
    <definedName function="false" hidden="false" name="RES_2018" vbProcedure="false">OFFSET('[12]PdI-cronoprogramma_gestionale'!$O$4,0,0,COUNTA('[12]PdI-cronoprogramma_gestionale'!$AK$1:$AK$1048576)-1,1)</definedName>
    <definedName function="false" hidden="false" name="RES_2019" vbProcedure="false">OFFSET('[12]PdI-cronoprogramma_gestionale'!$W$4,0,0,COUNTA('[12]PdI-cronoprogramma_gestionale'!$AK$1:$AK$1048576)-1,1)</definedName>
    <definedName function="false" hidden="false" name="Rett_cont" vbProcedure="false">#REF!</definedName>
    <definedName function="false" hidden="false" name="ric" vbProcedure="false">ric</definedName>
    <definedName function="false" hidden="false" name="rimini" vbProcedure="false">#REF!</definedName>
    <definedName function="false" hidden="false" name="RISULTATI" vbProcedure="false">#REF!</definedName>
    <definedName function="false" hidden="false" name="risultato" vbProcedure="false">'[24]2002'!$A$1</definedName>
    <definedName function="false" hidden="false" name="RIVISTO" vbProcedure="false">#REF!</definedName>
    <definedName function="false" hidden="false" name="rn" vbProcedure="false">#REF!</definedName>
    <definedName function="false" hidden="false" name="rnacq" vbProcedure="false">#REF!</definedName>
    <definedName function="false" hidden="false" name="rndep" vbProcedure="false">#REF!</definedName>
    <definedName function="false" hidden="false" name="rnfogn" vbProcedure="false">#REF!</definedName>
    <definedName function="false" hidden="false" name="rosso" vbProcedure="false">[19]BASETURNO!$A$6:$A$7</definedName>
    <definedName function="false" hidden="false" name="rpi" vbProcedure="false">[12]framework_schemi!$D$40</definedName>
    <definedName function="false" hidden="false" name="R_NORM" vbProcedure="false">#REF!</definedName>
    <definedName function="false" hidden="false" name="s" vbProcedure="false">{#N/A,#N/A,FALSE,"P&amp;L-BS-CF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chema" vbProcedure="false">MID(Quad,8,99)</definedName>
    <definedName function="false" hidden="false" name="schema_regolatorio" vbProcedure="false">[12]TT_Tabelle_Riferimento!$B$22:$B$27</definedName>
    <definedName function="false" hidden="false" name="sdfsd" vbProcedure="false">{#N/A,#N/A,FALSE,"P&amp;L-BS-CF"}</definedName>
    <definedName function="false" hidden="false" name="sdfsdf" vbProcedure="false">{"Area1",#N/A,TRUE,"Obiettivo";"Area2",#N/A,TRUE,"Dati per Direzione"}</definedName>
    <definedName function="false" hidden="false" name="segm" vbProcedure="false">#REF!</definedName>
    <definedName function="false" hidden="false" name="Servizio" vbProcedure="false">#REF!</definedName>
    <definedName function="false" hidden="false" name="Servizio_Dettaglio" vbProcedure="false">[12]TT_Tabelle_Riferimento!$B$3:$B$10</definedName>
    <definedName function="false" hidden="false" name="servizi_idrici" vbProcedure="false">[12]TT_Tabelle_Riferimento!$D$14:$D$16</definedName>
    <definedName function="false" hidden="false" name="settore" vbProcedure="false">#REF!</definedName>
    <definedName function="false" hidden="false" name="SEZIONE" vbProcedure="false">#REF!</definedName>
    <definedName function="false" hidden="false" name="sic4u" vbProcedure="false">{"Area1",#N/A,TRUE,"Obiettivo";"Area2",#N/A,TRUE,"Dati per Direzione"}</definedName>
    <definedName function="false" hidden="false" name="SINO" vbProcedure="false">#REF!</definedName>
    <definedName function="false" hidden="false" name="Site" vbProcedure="false">#REF!</definedName>
    <definedName function="false" hidden="false" name="si_no" vbProcedure="false">[12]TT_Tabelle_Riferimento!$E$3:$E$4</definedName>
    <definedName function="false" hidden="false" name="SmaltRif" vbProcedure="false">#REF!</definedName>
    <definedName function="false" hidden="false" name="soggetti_aggr" vbProcedure="false">OFFSET([12]Info_eventuali_aggregazioni!$N$9,0,0,COUNTA([12]Info_eventuali_aggregazioni!$N$9:$N$2344),3)</definedName>
    <definedName function="false" hidden="false" name="Soggetti_Elenco" vbProcedure="false">OFFSET([12]Soggetti_Scambio!$A$7,1,0,COUNTA([12]Soggetti_Scambio!$A$1:$A$1048576),13)</definedName>
    <definedName function="false" hidden="false" name="soggetto_j" vbProcedure="false">OFFSET([12]Soggetti_Scambio!$H$7,0,0,COUNTA([12]Soggetti_Scambio!$H$7:IV13),2)</definedName>
    <definedName function="false" hidden="false" name="SOT" vbProcedure="false">#REF!</definedName>
    <definedName function="false" hidden="false" name="SOTTOFASE" vbProcedure="false">#REF!</definedName>
    <definedName function="false" hidden="false" name="sot_bo_ambiente" vbProcedure="false">[38]SOT_BO_invio!$C$134:$AJ$204</definedName>
    <definedName function="false" hidden="false" name="sot_bo_clienti" vbProcedure="false">[38]SOT_BO_invio!$C$207:$H$277</definedName>
    <definedName function="false" hidden="false" name="sot_bo_reti" vbProcedure="false">[38]SOT_BO_invio!$C$61:$BE$131</definedName>
    <definedName function="false" hidden="false" name="sot_bo_struttura" vbProcedure="false">[38]SOT_BO_invio!$C$280:$H$350</definedName>
    <definedName function="false" hidden="false" name="sot_bo_tutto" vbProcedure="false">[38]SOT_BO_invio!$C$1:$I$58</definedName>
    <definedName function="false" hidden="false" name="Spa" vbProcedure="false">#REF!</definedName>
    <definedName function="false" hidden="false" name="SP_storici" vbProcedure="false">#REF!</definedName>
    <definedName function="false" hidden="false" name="Ss" vbProcedure="false">{#N/A,#N/A,FALSE,"P&amp;L-BS-CF"}</definedName>
    <definedName function="false" hidden="false" name="SSS" vbProcedure="false">{#N/A,#N/A,FALSE,"P&amp;L-BS-CF"}</definedName>
    <definedName function="false" hidden="false" name="ssss" vbProcedure="false">{#N/A,#N/A,FALSE,"P&amp;L-BS-CF"}</definedName>
    <definedName function="false" hidden="false" name="stampa" vbProcedure="false">stampa</definedName>
    <definedName function="false" hidden="false" name="stampatutto" vbProcedure="false">#REF!</definedName>
    <definedName function="false" hidden="false" name="stampa_c" vbProcedure="false">stampa_c</definedName>
    <definedName function="false" hidden="false" name="Stampa_Carrara" vbProcedure="false">Stampa_Carrara</definedName>
    <definedName function="false" hidden="false" name="stampa_r" vbProcedure="false">stampa_r</definedName>
    <definedName function="false" hidden="false" name="StatoEsec" vbProcedure="false">#REF!</definedName>
    <definedName function="false" hidden="false" name="StatoEser" vbProcedure="false">#REF!</definedName>
    <definedName function="false" hidden="false" name="StatoPatr" vbProcedure="false">#REF!</definedName>
    <definedName function="false" hidden="false" name="StatoPian" vbProcedure="false">#REF!</definedName>
    <definedName function="false" hidden="false" name="StatoProg" vbProcedure="false">#REF!</definedName>
    <definedName function="false" hidden="false" name="STN_10" vbProcedure="false">'[26]#RIF'!$A$2:$S$29</definedName>
    <definedName function="false" hidden="false" name="STN_11" vbProcedure="false">'[26]#RIF'!$A$2:$O$39</definedName>
    <definedName function="false" hidden="false" name="STN_12" vbProcedure="false">'[26]#RIF'!$A$1:$Q$68</definedName>
    <definedName function="false" hidden="false" name="STN_13" vbProcedure="false">'[26]#RIF'!$A$2:$N$52</definedName>
    <definedName function="false" hidden="false" name="STN_14" vbProcedure="false">'[26]#RIF'!$A$4:$I$33</definedName>
    <definedName function="false" hidden="false" name="STN_15" vbProcedure="false">'[26]#RIF'!$A$2:$I$46</definedName>
    <definedName function="false" hidden="false" name="STN_16" vbProcedure="false">'[26]#RIF'!$A$2:$Q$74</definedName>
    <definedName function="false" hidden="false" name="STN_17" vbProcedure="false">'[26]#RIF'!$A$5:$K$68</definedName>
    <definedName function="false" hidden="false" name="STN_18" vbProcedure="false">'[26]#RIF'!$A$3:$O$54</definedName>
    <definedName function="false" hidden="false" name="STN_19" vbProcedure="false">'[26]#RIF'!$A$3:$M$32</definedName>
    <definedName function="false" hidden="false" name="STN_20" vbProcedure="false">'[26]#RIF'!$A$1:$N$73</definedName>
    <definedName function="false" hidden="false" name="STN_21" vbProcedure="false">'[26]#RIF'!$A$2:$I$44</definedName>
    <definedName function="false" hidden="false" name="STN_22" vbProcedure="false">'[26]#RIF'!$A$2:$S$44</definedName>
    <definedName function="false" hidden="false" name="STN_23" vbProcedure="false">'[26]#RIF'!$A$2:$O$51</definedName>
    <definedName function="false" hidden="false" name="STN_24" vbProcedure="false">'[26]#RIF'!$A$2:$O$41</definedName>
    <definedName function="false" hidden="false" name="STN_25" vbProcedure="false">'[26]#RIF'!$A$2:$S$39</definedName>
    <definedName function="false" hidden="false" name="STN_26" vbProcedure="false">'[26]#RIF'!$A$2:$O$40</definedName>
    <definedName function="false" hidden="false" name="STN_27" vbProcedure="false">'[26]#RIF'!$A$2:$L$41</definedName>
    <definedName function="false" hidden="false" name="STN_28" vbProcedure="false">'[26]#RIF'!$A$2:$O$42</definedName>
    <definedName function="false" hidden="false" name="STN_29" vbProcedure="false">'[26]#RIF'!$A$2:$S$42</definedName>
    <definedName function="false" hidden="false" name="STN_3" vbProcedure="false">'[26]#RIF'!$A$2:$G$24</definedName>
    <definedName function="false" hidden="false" name="STN_30" vbProcedure="false">'[26]#RIF'!$A$2:$L$57</definedName>
    <definedName function="false" hidden="false" name="STN_31" vbProcedure="false">'[26]#RIF'!$A$2:$G$50</definedName>
    <definedName function="false" hidden="false" name="STN_32" vbProcedure="false">'[26]#RIF'!$A$2:$J$91</definedName>
    <definedName function="false" hidden="false" name="STN_33" vbProcedure="false">'[26]#RIF'!$A$1:$M$66</definedName>
    <definedName function="false" hidden="false" name="STN_34" vbProcedure="false">'[26]#RIF'!$A$2:$G$29</definedName>
    <definedName function="false" hidden="false" name="STN_35" vbProcedure="false">'[26]#RIF'!$A$2:$J$47</definedName>
    <definedName function="false" hidden="false" name="STN_36" vbProcedure="false">'[26]#RIF'!$A$2:$G$73</definedName>
    <definedName function="false" hidden="false" name="STN_37" vbProcedure="false">'[26]#RIF'!$A$2:$G$69</definedName>
    <definedName function="false" hidden="false" name="STN_38" vbProcedure="false">'[26]#RIF'!$A$2:$G$17</definedName>
    <definedName function="false" hidden="false" name="STN_39" vbProcedure="false">'[26]#RIF'!$A$2:$K$29</definedName>
    <definedName function="false" hidden="false" name="STN_4" vbProcedure="false">'[26]#RIF'!$A$2:$AQ$45</definedName>
    <definedName function="false" hidden="false" name="STN_40" vbProcedure="false">'[26]#RIF'!$A$2:$J$31</definedName>
    <definedName function="false" hidden="false" name="STN_41" vbProcedure="false">'[26]#RIF'!$A$1:$G$52</definedName>
    <definedName function="false" hidden="false" name="STN_42" vbProcedure="false">'[26]#RIF'!$A$3:$Q$59</definedName>
    <definedName function="false" hidden="false" name="STN_5" vbProcedure="false">'[26]#RIF'!$A$2:$J$48</definedName>
    <definedName function="false" hidden="false" name="STN_6" vbProcedure="false">'[26]#RIF'!$A$2:$AQ$42</definedName>
    <definedName function="false" hidden="false" name="STN_7" vbProcedure="false">'[26]#RIF'!$A$2:$AI$68</definedName>
    <definedName function="false" hidden="false" name="STN_8" vbProcedure="false">'[26]#RIF'!$A$1:$W$83</definedName>
    <definedName function="false" hidden="false" name="STN_9" vbProcedure="false">'[26]#RIF'!$A$2:$AA$41</definedName>
    <definedName function="false" hidden="false" name="STOCK" vbProcedure="false">('[26]#RIF'!$C$17:$C$18,'[26]#RIF'!$C$21,'[26]#RIF'!$C$24:$C$25,'[26]#RIF'!$C$29:$C$30,'[26]#RIF'!$C$33:$C$34,'[26]#RIF'!$C$37)</definedName>
    <definedName function="false" hidden="false" name="Storico_AmbitiTariffariElenco" vbProcedure="false">OFFSET([12]Storico_Elenco_Ambiti_Tariffari!$B$7,1,0,COUNTA([12]Storico_Elenco_Ambiti_Tariffari!$D$1:$D$1048576)-1,6)</definedName>
    <definedName function="false" hidden="false" name="Storico_Ambiti_Tariffari_Comuni" vbProcedure="false">OFFSET([12]Storico_Ambiti_Tariffari_Comuni!$A$7,1,0,COUNTA([12]Storico_Ambiti_Tariffari_Comuni!$A$1:$A$1048576)-1,4)</definedName>
    <definedName function="false" hidden="false" name="Storico_Ambiti_Tariffari_Ricavi" vbProcedure="false">OFFSET([12]Storico_Ricavi_ambiti_tariffari!$B$10,1,0,COUNTA([12]Storico_Ricavi_ambiti_tariffari!$O$1:$O$1048576)-1,18)</definedName>
    <definedName function="false" hidden="false" name="Struttura" vbProcedure="false">#REF!</definedName>
    <definedName function="false" hidden="false" name="ST_10" vbProcedure="false">'[26]#RIF'!$A$5:$Q$29</definedName>
    <definedName function="false" hidden="false" name="ST_11" vbProcedure="false">'[26]#RIF'!$A$7:$M$39</definedName>
    <definedName function="false" hidden="false" name="ST_12" vbProcedure="false">'[26]#RIF'!$A$4:$O$68</definedName>
    <definedName function="false" hidden="false" name="ST_13" vbProcedure="false">'[26]#RIF'!$A$4:$K$52</definedName>
    <definedName function="false" hidden="false" name="ST_14" vbProcedure="false">'[26]#RIF'!$A$4:$G$33</definedName>
    <definedName function="false" hidden="false" name="ST_15" vbProcedure="false">'[26]#RIF'!$A$5:$G$46</definedName>
    <definedName function="false" hidden="false" name="ST_16" vbProcedure="false">'[26]#RIF'!$A$5:$O$74</definedName>
    <definedName function="false" hidden="false" name="ST_17" vbProcedure="false">'[26]#RIF'!$A$5:$I$68</definedName>
    <definedName function="false" hidden="false" name="ST_18" vbProcedure="false">'[26]#RIF'!$A$6:$M$54</definedName>
    <definedName function="false" hidden="false" name="ST_19" vbProcedure="false">'[26]#RIF'!$A$3:$K$32</definedName>
    <definedName function="false" hidden="false" name="ST_20" vbProcedure="false">'[26]#RIF'!$A$5:$K$73</definedName>
    <definedName function="false" hidden="false" name="ST_21" vbProcedure="false">'[26]#RIF'!$A$5:$G$44</definedName>
    <definedName function="false" hidden="false" name="ST_22" vbProcedure="false">'[26]#RIF'!$A$16:$Q$44</definedName>
    <definedName function="false" hidden="false" name="ST_23" vbProcedure="false">'[26]#RIF'!$A$17:$M$51</definedName>
    <definedName function="false" hidden="false" name="ST_24" vbProcedure="false">'[26]#RIF'!$A$14:$M$41</definedName>
    <definedName function="false" hidden="false" name="ST_25" vbProcedure="false">'[26]#RIF'!$A$16:$Q$39</definedName>
    <definedName function="false" hidden="false" name="ST_26" vbProcedure="false">'[26]#RIF'!$A$17:$M$40</definedName>
    <definedName function="false" hidden="false" name="ST_27" vbProcedure="false">'[26]#RIF'!$A$6:$E$41</definedName>
    <definedName function="false" hidden="false" name="ST_28" vbProcedure="false">'[26]#RIF'!$A$15:$M$42</definedName>
    <definedName function="false" hidden="false" name="ST_29" vbProcedure="false">'[26]#RIF'!$A$6:$Q$42</definedName>
    <definedName function="false" hidden="false" name="ST_3" vbProcedure="false">'[26]#RIF'!$A$4:$F$24</definedName>
    <definedName function="false" hidden="false" name="ST_30" vbProcedure="false">'[26]#RIF'!$A$8:$I$57</definedName>
    <definedName function="false" hidden="false" name="ST_31" vbProcedure="false">'[26]#RIF'!$A$5:$E$50</definedName>
    <definedName function="false" hidden="false" name="ST_32" vbProcedure="false">'[26]#RIF'!$A$8:$E$91</definedName>
    <definedName function="false" hidden="false" name="ST_33" vbProcedure="false">'[26]#RIF'!$A$4:$K$66</definedName>
    <definedName function="false" hidden="false" name="ST_34" vbProcedure="false">'[26]#RIF'!$A$5:$E$29</definedName>
    <definedName function="false" hidden="false" name="ST_35" vbProcedure="false">'[26]#RIF'!$A$8:$E$47</definedName>
    <definedName function="false" hidden="false" name="ST_36" vbProcedure="false">'[26]#RIF'!$A$4:$E$73</definedName>
    <definedName function="false" hidden="false" name="ST_37" vbProcedure="false">'[26]#RIF'!$A$5:$E$69</definedName>
    <definedName function="false" hidden="false" name="ST_38" vbProcedure="false">'[26]#RIF'!$A$3:$E$17</definedName>
    <definedName function="false" hidden="false" name="ST_39" vbProcedure="false">'[26]#RIF'!$A$6:$F$29</definedName>
    <definedName function="false" hidden="false" name="ST_4" vbProcedure="false">'[26]#RIF'!$A$7:$AO$45</definedName>
    <definedName function="false" hidden="false" name="ST_40" vbProcedure="false">'[26]#RIF'!$A$6:$E$31</definedName>
    <definedName function="false" hidden="false" name="ST_41" vbProcedure="false">'[26]#RIF'!$A$4:$E$52</definedName>
    <definedName function="false" hidden="false" name="ST_42" vbProcedure="false">'[26]#RIF'!$A$3:$O$59</definedName>
    <definedName function="false" hidden="false" name="ST_5" vbProcedure="false">'[26]#RIF'!$A$6:$F$48</definedName>
    <definedName function="false" hidden="false" name="ST_6" vbProcedure="false">'[26]#RIF'!$A$7:$AO$42</definedName>
    <definedName function="false" hidden="false" name="ST_7" vbProcedure="false">'[26]#RIF'!$A$7:$AG$68</definedName>
    <definedName function="false" hidden="false" name="ST_8" vbProcedure="false">'[26]#RIF'!$A$6:$U$83</definedName>
    <definedName function="false" hidden="false" name="ST_9" vbProcedure="false">'[26]#RIF'!$A$5:$Y$41</definedName>
    <definedName function="false" hidden="false" name="Tab_Parametri" vbProcedure="false">#REF!</definedName>
    <definedName function="false" hidden="false" name="Tab_Testata" vbProcedure="false">#REF!</definedName>
    <definedName function="false" hidden="false" name="tariffa" vbProcedure="false">#REF!</definedName>
    <definedName function="false" hidden="false" name="TB_10" vbProcedure="false">'[26]#RIF'!$B$16</definedName>
    <definedName function="false" hidden="false" name="TB_11" vbProcedure="false">'[26]#RIF'!$B$17</definedName>
    <definedName function="false" hidden="false" name="TB_12" vbProcedure="false">'[26]#RIF'!$B$15</definedName>
    <definedName function="false" hidden="false" name="TB_13" vbProcedure="false">'[26]#RIF'!$B$14</definedName>
    <definedName function="false" hidden="false" name="TB_14" vbProcedure="false">'[26]#RIF'!$B$11</definedName>
    <definedName function="false" hidden="false" name="TB_15" vbProcedure="false">'[26]#RIF'!$B$13</definedName>
    <definedName function="false" hidden="false" name="TB_16" vbProcedure="false">'[26]#RIF'!$B$15</definedName>
    <definedName function="false" hidden="false" name="TB_17" vbProcedure="false">'[26]#RIF'!$B$16</definedName>
    <definedName function="false" hidden="false" name="TB_18" vbProcedure="false">'[26]#RIF'!$B$15</definedName>
    <definedName function="false" hidden="false" name="TB_19" vbProcedure="false">'[26]#RIF'!$B$14</definedName>
    <definedName function="false" hidden="false" name="TB_20" vbProcedure="false">'[26]#RIF'!$B$15</definedName>
    <definedName function="false" hidden="false" name="TB_21" vbProcedure="false">'[26]#RIF'!$B$13</definedName>
    <definedName function="false" hidden="false" name="TB_22" vbProcedure="false">'[26]#RIF'!$B$28</definedName>
    <definedName function="false" hidden="false" name="TB_23" vbProcedure="false">'[26]#RIF'!$B$27</definedName>
    <definedName function="false" hidden="false" name="TB_24" vbProcedure="false">'[26]#RIF'!$B$25</definedName>
    <definedName function="false" hidden="false" name="TB_25" vbProcedure="false">'[26]#RIF'!$B$26</definedName>
    <definedName function="false" hidden="false" name="TB_26" vbProcedure="false">'[26]#RIF'!$B$27</definedName>
    <definedName function="false" hidden="false" name="TB_27" vbProcedure="false">'[26]#RIF'!$B$12</definedName>
    <definedName function="false" hidden="false" name="TB_28" vbProcedure="false">'[26]#RIF'!$B$24</definedName>
    <definedName function="false" hidden="false" name="TB_29" vbProcedure="false">'[26]#RIF'!$B$14</definedName>
    <definedName function="false" hidden="false" name="TB_3" vbProcedure="false">'[26]#RIF'!$B$11</definedName>
    <definedName function="false" hidden="false" name="TB_30" vbProcedure="false">'[26]#RIF'!$B$18</definedName>
    <definedName function="false" hidden="false" name="TB_31" vbProcedure="false">'[26]#RIF'!$B$10</definedName>
    <definedName function="false" hidden="false" name="TB_32" vbProcedure="false">'[26]#RIF'!$B$15</definedName>
    <definedName function="false" hidden="false" name="TB_33" vbProcedure="false">'[26]#RIF'!$B$15</definedName>
    <definedName function="false" hidden="false" name="TB_34" vbProcedure="false">'[26]#RIF'!$B$12</definedName>
    <definedName function="false" hidden="false" name="TB_35" vbProcedure="false">'[26]#RIF'!$B$14</definedName>
    <definedName function="false" hidden="false" name="TB_36" vbProcedure="false">'[26]#RIF'!$B$14</definedName>
    <definedName function="false" hidden="false" name="TB_37" vbProcedure="false">'[26]#RIF'!$B$9</definedName>
    <definedName function="false" hidden="false" name="TB_38" vbProcedure="false">'[26]#RIF'!$B$9</definedName>
    <definedName function="false" hidden="false" name="TB_39" vbProcedure="false">'[26]#RIF'!$B$13</definedName>
    <definedName function="false" hidden="false" name="TB_4" vbProcedure="false">'[26]#RIF'!$B$18</definedName>
    <definedName function="false" hidden="false" name="TB_40" vbProcedure="false">'[26]#RIF'!$B$13</definedName>
    <definedName function="false" hidden="false" name="TB_41" vbProcedure="false">'[26]#RIF'!$B$10</definedName>
    <definedName function="false" hidden="false" name="TB_42" vbProcedure="false">'[26]#RIF'!$B$14</definedName>
    <definedName function="false" hidden="false" name="TB_5" vbProcedure="false">'[26]#RIF'!$B$16</definedName>
    <definedName function="false" hidden="false" name="TB_6" vbProcedure="false">'[26]#RIF'!$B$17</definedName>
    <definedName function="false" hidden="false" name="TB_7" vbProcedure="false">'[26]#RIF'!$B$17</definedName>
    <definedName function="false" hidden="false" name="TB_8" vbProcedure="false">'[26]#RIF'!$B$15</definedName>
    <definedName function="false" hidden="false" name="TB_9" vbProcedure="false">'[26]#RIF'!$B$16</definedName>
    <definedName function="false" hidden="false" name="TEBIT" vbProcedure="false">#REF!</definedName>
    <definedName function="false" hidden="false" name="Tecnologia" vbProcedure="false">#REF!</definedName>
    <definedName function="false" hidden="false" name="tele" vbProcedure="false">'[39]Area Reti Input'!$A$1</definedName>
    <definedName function="false" hidden="false" name="test" vbProcedure="false">{#N/A,#N/A,FALSE,"Aging Summary";#N/A,#N/A,FALSE,"Ratio Analysis";#N/A,#N/A,FALSE,"Test 120 Day Accts";#N/A,#N/A,FALSE,"Tickmarks"}</definedName>
    <definedName function="false" hidden="false" name="TEST0" vbProcedure="false">#REF!</definedName>
    <definedName function="false" hidden="false" name="TEST2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O1" vbProcedure="false">#REF!</definedName>
    <definedName function="false" hidden="false" name="TESTVKEY" vbProcedure="false">#REF!</definedName>
    <definedName function="false" hidden="false" name="test_01" vbProcedure="false">{#N/A,#N/A,FALSE,"Aging Summary";#N/A,#N/A,FALSE,"Ratio Analysis";#N/A,#N/A,FALSE,"Test 120 Day Accts";#N/A,#N/A,FALSE,"Tickmarks"}</definedName>
    <definedName function="false" hidden="false" name="ticsi_tipol" vbProcedure="false">[12]TT_Tabelle_Riferimento!$G$62:$G$68</definedName>
    <definedName function="false" hidden="false" name="ticsi_t_s" vbProcedure="false">[12]TT_Tabelle_Riferimento!$H$74:$I$78</definedName>
    <definedName function="false" hidden="false" name="timing" vbProcedure="false">#REF!</definedName>
    <definedName function="false" hidden="false" name="Timing_in_year" vbProcedure="false">#REF!</definedName>
    <definedName function="false" hidden="false" name="Timing_years" vbProcedure="false">#REF!</definedName>
    <definedName function="false" hidden="false" name="TIPO" vbProcedure="false">#REF!</definedName>
    <definedName function="false" hidden="false" name="TipoCom" vbProcedure="false">#REF!</definedName>
    <definedName function="false" hidden="false" name="TipoLavoro" vbProcedure="false">#REF!</definedName>
    <definedName function="false" hidden="false" name="TIPOLIGIA" vbProcedure="false">#REF!</definedName>
    <definedName function="false" hidden="false" name="TIPOLOG" vbProcedure="false">#REF!</definedName>
    <definedName function="false" hidden="false" name="tipologia" vbProcedure="false">#REF!</definedName>
    <definedName function="false" hidden="false" name="Tipologia_Proprietario" vbProcedure="false">[12]TT_Tabelle_Riferimento!$B$14:$B$19</definedName>
    <definedName function="false" hidden="false" name="Tipologia_uso" vbProcedure="false">[12]TT_Tabelle_Riferimento!$E$14:$E$23</definedName>
    <definedName function="false" hidden="false" name="TipoMot" vbProcedure="false">#REF!</definedName>
    <definedName function="false" hidden="false" name="tipo_affidamento" vbProcedure="false">[12]TT_Tabelle_Riferimento!$G$14:$G$18</definedName>
    <definedName function="false" hidden="false" name="TIR" vbProcedure="false">[35]Sheet2!$A$7425</definedName>
    <definedName function="false" hidden="false" name="TIR_azionista" vbProcedure="false">[35]Sheet3!$A$1</definedName>
    <definedName function="false" hidden="false" name="TIR_per_l_azionista" vbProcedure="false">[35]Sheet2!$A$1</definedName>
    <definedName function="false" hidden="false" name="titoli" vbProcedure="false">#REF!</definedName>
    <definedName function="false" hidden="false" name="titoli1" vbProcedure="false">[14]Ramo_Nuova_Geovis!$BJ$1</definedName>
    <definedName function="false" hidden="false" name="titoli2" vbProcedure="false">[14]Ramo_Nuova_Geovis!$A$62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ot_attivo" vbProcedure="false">#REF!</definedName>
    <definedName function="false" hidden="false" name="tot_att_circolante" vbProcedure="false">#REF!</definedName>
    <definedName function="false" hidden="false" name="tot_immob" vbProcedure="false">#REF!</definedName>
    <definedName function="false" hidden="false" name="TRASCINAMENTO" vbProcedure="false">#REF!</definedName>
    <definedName function="false" hidden="false" name="Trasf_contr_2017" vbProcedure="false">OFFSET('[12]PdI-cronoprogramma_investimenti'!$AW$5,0,0,COUNTA('[12]PdI-cronoprogramma_investimenti'!$BL$1:$BL$1048576)-1,1)</definedName>
    <definedName function="false" hidden="false" name="Trasf_contr_2018" vbProcedure="false">OFFSET('[12]PdI-cronoprogramma_investimenti'!$AY$5,0,0,COUNTA('[12]PdI-cronoprogramma_investimenti'!$BL$1:$BL$1048576)-1,1)</definedName>
    <definedName function="false" hidden="false" name="Trasf_contr_2019" vbProcedure="false">OFFSET('[12]PdI-cronoprogramma_investimenti'!$BA$5,0,0,COUNTA('[12]PdI-cronoprogramma_investimenti'!$BL$1:$BL$1048576)-1,1)</definedName>
    <definedName function="false" hidden="false" name="Trasf_netti_2017" vbProcedure="false">OFFSET('[12]PdI-cronoprogramma_investimenti'!$AV$5,0,0,COUNTA('[12]PdI-cronoprogramma_investimenti'!$BL$1:$BL$1048576)-1,1)</definedName>
    <definedName function="false" hidden="false" name="Trasf_netti_2018" vbProcedure="false">OFFSET('[12]PdI-cronoprogramma_investimenti'!$AX$5,0,0,COUNTA('[12]PdI-cronoprogramma_investimenti'!$BL$1:$BL$1048576)-1,1)</definedName>
    <definedName function="false" hidden="false" name="Trasf_netti_2019" vbProcedure="false">OFFSET('[12]PdI-cronoprogramma_investimenti'!$AZ$5,0,0,COUNTA('[12]PdI-cronoprogramma_investimenti'!$BL$1:$BL$1048576)-1,1)</definedName>
    <definedName function="false" hidden="false" name="tret" vbProcedure="false">{#N/A,#N/A,FALSE,"Aging Summary";#N/A,#N/A,FALSE,"Ratio Analysis";#N/A,#N/A,FALSE,"Test 120 Day Accts";#N/A,#N/A,FALSE,"Tickmarks"}</definedName>
    <definedName function="false" hidden="false" name="trt" vbProcedure="false">{#N/A,#N/A,FALSE,"Aging Summary";#N/A,#N/A,FALSE,"Ratio Analysis";#N/A,#N/A,FALSE,"Test 120 Day Accts";#N/A,#N/A,FALSE,"Tickmarks"}</definedName>
    <definedName function="false" hidden="false" name="UDB" vbProcedure="false">#REF!</definedName>
    <definedName function="false" hidden="false" name="UdBMekko0" vbProcedure="false">#REF!</definedName>
    <definedName function="false" hidden="false" name="unita" vbProcedure="false">#REF!</definedName>
    <definedName function="false" hidden="false" name="utenti" vbProcedure="false">[40]Foglio1!$A$1:$J$182</definedName>
    <definedName function="false" hidden="false" name="uui" vbProcedure="false">{#N/A,#N/A,FALSE,"Aging Summary";#N/A,#N/A,FALSE,"Ratio Analysis";#N/A,#N/A,FALSE,"Test 120 Day Accts";#N/A,#N/A,FALSE,"Tickmarks"}</definedName>
    <definedName function="false" hidden="false" name="v" vbProcedure="false">#REF!</definedName>
    <definedName function="false" hidden="false" name="ValImp" vbProcedure="false">#REF!</definedName>
    <definedName function="false" hidden="false" name="valori_impliciti" vbProcedure="false">#REF!</definedName>
    <definedName function="false" hidden="false" name="VALPRODUZ" vbProcedure="false">#REF!</definedName>
    <definedName function="false" hidden="false" name="val_produz" vbProcedure="false">'[24]2002'!$A$769</definedName>
    <definedName function="false" hidden="false" name="VAN_Azionista" vbProcedure="false">[35]Sheet3!$A$6969</definedName>
    <definedName function="false" hidden="false" name="var" vbProcedure="false">[12]Input_per_calcoli_finali!$I$27</definedName>
    <definedName function="false" hidden="false" name="VARIABILI_DI_INPUT" vbProcedure="false">[36]Valfino!$A$2049</definedName>
    <definedName function="false" hidden="false" name="varturno" vbProcedure="false">#REF!</definedName>
    <definedName function="false" hidden="false" name="vecchio" vbProcedure="false">{#N/A,#N/A,FALSE,"P&amp;L-BS-CF"}</definedName>
    <definedName function="false" hidden="false" name="Vendita_Servizi" vbProcedure="false">OFFSET([12]Vendita_Servizi_ingrosso!$A$5,1,0,COUNTA([12]Vendita_Servizi_ingrosso!$A$1:$A$1048576)-1,39)</definedName>
    <definedName function="false" hidden="false" name="verde" vbProcedure="false">[19]BASETURNO!$A$10</definedName>
    <definedName function="false" hidden="false" name="vital1" vbProcedure="false">[20]Personalizza!$F$12</definedName>
    <definedName function="false" hidden="false" name="vital10" vbProcedure="false">[20]Personalizza!$H$14</definedName>
    <definedName function="false" hidden="false" name="vital11" vbProcedure="false">[20]Personalizza!$H$15</definedName>
    <definedName function="false" hidden="false" name="vital2" vbProcedure="false">[20]Personalizza!$F$13</definedName>
    <definedName function="false" hidden="false" name="vital4" vbProcedure="false">[20]Personalizza!$F$14</definedName>
    <definedName function="false" hidden="false" name="vital5" vbProcedure="false">[20]Personalizza!$F$15</definedName>
    <definedName function="false" hidden="false" name="vital6" vbProcedure="false">[20]Personalizza!$F$16</definedName>
    <definedName function="false" hidden="false" name="vital8" vbProcedure="false">[20]Personalizza!$H$12</definedName>
    <definedName function="false" hidden="false" name="vital9" vbProcedure="false">[20]Personalizza!$H$13</definedName>
    <definedName function="false" hidden="false" name="vite_regolatorie" vbProcedure="false">[12]TT_riepilogo_RAB!$AA$6:$AW$22</definedName>
    <definedName function="false" hidden="false" name="voci" vbProcedure="false">#REF!</definedName>
    <definedName function="false" hidden="false" name="VRP" vbProcedure="false">[41]Grad!$E$37</definedName>
    <definedName function="false" hidden="false" name="vrps" vbProcedure="false">[41]Grad!$F$37</definedName>
    <definedName function="false" hidden="false" name="vvv" vbProcedure="false">#REF!</definedName>
    <definedName function="false" hidden="false" name="WageInflation" vbProcedure="false">#REF!</definedName>
    <definedName function="false" hidden="false" name="WhichPlan" vbProcedure="false">'[33]#RIF'!$D$3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wrn_Danilo_" vbProcedure="false">{#N/A,#N/A,TRUE,"Main Issues";#N/A,#N/A,TRUE,"Income statement ($)"}</definedName>
    <definedName function="false" hidden="false" name="wrn_mario" vbProcedure="false">{"Area1",#N/A,TRUE,"Obiettivo";"Area2",#N/A,TRUE,"Dati per Direzione"}</definedName>
    <definedName function="false" hidden="false" name="wrn_Mario_" vbProcedure="false">{"Area1",#N/A,TRUE,"Obiettivo";"Area2",#N/A,TRUE,"Dati per Direzione"}</definedName>
    <definedName function="false" hidden="false" name="wrn_Modello_" vbProcedure="false">{#N/A,#N/A,TRUE,"Proposal";#N/A,#N/A,TRUE,"Assumptions";#N/A,#N/A,TRUE,"Net Income";#N/A,#N/A,TRUE,"Balsheet";#N/A,#N/A,TRUE,"Capex";#N/A,#N/A,TRUE,"Volumes";#N/A,#N/A,TRUE,"Revenues";#N/A,#N/A,TRUE,"Var.Costs";#N/A,#N/A,TRUE,"Personnel";#N/A,#N/A,TRUE,"Other costs";,,,}</definedName>
    <definedName function="false" hidden="false" name="wrn_paolo" vbProcedure="false">{"Area1",#N/A,TRUE,"Obiettivo";"Area2",#N/A,TRUE,"Dati per Direzione"}</definedName>
    <definedName function="false" hidden="false" name="wrn_Report___Cash___Flow_" vbProcedure="false">{#N/A,#N/A,FALSE,"P&amp;L-BS-CF"}</definedName>
    <definedName function="false" hidden="false" name="wrn_SIMONA_" vbProcedure="false">{#N/A,#N/A,FALSE,"GENERALE";#N/A,#N/A,FALSE,"Civili";#N/A,#N/A,FALSE,"Marradi";#N/A,#N/A,FALSE,"Grandi Utenze";#N/A,#N/A,FALSE,"Bocche Antincendio";#N/A,#N/A,FALSE,"Utenze Speciali";#N/A,#N/A,FALSE,"Acquedotto Industriale";#N/A,#N/A,FALSE,"Ex Ersa";#N/A,#N/A,FALSE,"ABST01";#N/A,#N/A,FALSE,"CM da fatturazioni"}</definedName>
    <definedName function="false" hidden="false" name="wrn_Valuation_" vbProcedure="false">{#N/A,#N/A,FALSE,"Colombo";#N/A,#N/A,FALSE,"Colata";#N/A,#N/A,FALSE,"Colombo + Colata"}</definedName>
    <definedName function="false" hidden="false" name="X" vbProcedure="false">#REF!</definedName>
    <definedName function="false" hidden="false" name="xs" vbProcedure="false">{#N/A,#N/A,FALSE,"P&amp;L-BS-CF"}</definedName>
    <definedName function="false" hidden="false" name="xschema" vbProcedure="false">[12]framework_schemi!$D$42</definedName>
    <definedName function="false" hidden="false" name="xx" vbProcedure="false">'[16]#RIF'!$C$25:$K$40</definedName>
    <definedName function="false" hidden="false" name="xxx" vbProcedure="false">#REF!</definedName>
    <definedName function="false" hidden="false" name="Year_end" vbProcedure="false">#REF!</definedName>
    <definedName function="false" hidden="false" name="z" vbProcedure="false">[41]Grad!$E$20</definedName>
    <definedName function="false" hidden="false" name="ZC_10" vbProcedure="false">'[26]#RIF'!$Q$29</definedName>
    <definedName function="false" hidden="false" name="ZC_11" vbProcedure="false">('[26]#RIF'!$G$17:$I$18,'[26]#RIF'!$G$21:$I$25,'[26]#RIF'!$G$29:$I$30,'[26]#RIF'!$G$33)</definedName>
    <definedName function="false" hidden="false" name="ZC_12" vbProcedure="false">('[26]#RIF'!$G$15,'[26]#RIF'!$G$15:$I$18,'[26]#RIF'!$G$21:$I$24,'[26]#RIF'!$G$27:$I$30,'[26]#RIF'!$G$33:$I$36,'[26]#RIF'!$O$60:$O$64,'[26]#RIF'!$I$54:$I$55,'[26]#RIF'!$G$40:$G$52,'[26]#RIF'!$O$67:$O$68)</definedName>
    <definedName function="false" hidden="false" name="ZC_13" vbProcedure="false">('[26]#RIF'!$G$15:$G$19,'[26]#RIF'!$G$23:$G$27,'[26]#RIF'!$G$39:$G$43,'[26]#RIF'!$G$46:$G$48,'[26]#RIF'!$K$52,'[26]#RIF'!$G$31:$G$35)</definedName>
    <definedName function="false" hidden="false" name="ZC_16" vbProcedure="false">('[26]#RIF'!$G$15:$K$25,'[26]#RIF'!$G$28:$K$36,'[26]#RIF'!$G$40:$K$51,'[26]#RIF'!$G$54:$K$54,'[26]#RIF'!$K$65,'[26]#RIF'!$C$71:$I$74)</definedName>
    <definedName function="false" hidden="false" name="ZC_17" vbProcedure="false">('[26]#RIF'!$C$17:$G$54,'[26]#RIF'!$C$62:$C$68,'[26]#RIF'!$I$62:$I$66)</definedName>
    <definedName function="false" hidden="false" name="ZC_18" vbProcedure="false">('[26]#RIF'!$G$17:$I$18,'[26]#RIF'!$G$22:$I$23,'[26]#RIF'!$G$27:$I$37,'[26]#RIF'!$G$54:$I$54)</definedName>
    <definedName function="false" hidden="false" name="ZC_19" vbProcedure="false">('[26]#RIF'!$G$15:$G$17,'[26]#RIF'!$G$22:$G$24,'[26]#RIF'!$K$30:$K$32)</definedName>
    <definedName function="false" hidden="false" name="ZC_20" vbProcedure="false">('[26]#RIF'!$K$63,'[26]#RIF'!$K$63,'[26]#RIF'!$E$15:$G$58,'[26]#RIF'!$K$63:$K$73)</definedName>
    <definedName function="false" hidden="false" name="ZC_22" vbProcedure="false">('[26]#RIF'!$O$30:$O$33,'[26]#RIF'!$O$37:$O$41)</definedName>
    <definedName function="false" hidden="false" name="ZC_23" vbProcedure="false">('[26]#RIF'!$I$29,'[26]#RIF'!$I$29:$I$32,'[26]#RIF'!$I$36:$I$40,'[26]#RIF'!$I$44:$I$46,'[26]#RIF'!$I$49)</definedName>
    <definedName function="false" hidden="false" name="ZC_24" vbProcedure="false">('[26]#RIF'!$I$27:$I$30,'[26]#RIF'!$I$34:$I$38)</definedName>
    <definedName function="false" hidden="false" name="ZC_25" vbProcedure="false">'[26]#RIF'!$O$26:$O$38</definedName>
    <definedName function="false" hidden="false" name="ZC_26" vbProcedure="false">'[26]#RIF'!$K$27:$K$39</definedName>
    <definedName function="false" hidden="false" name="ZC_28" vbProcedure="false">('[26]#RIF'!$K$25:$K$37,'[26]#RIF'!$K$40)</definedName>
    <definedName function="false" hidden="false" name="ZC_3" vbProcedure="false">'[26]#RIF'!$E$24</definedName>
    <definedName function="false" hidden="false" name="ZC_30" vbProcedure="false">'[26]#RIF'!$C$18:$E$26</definedName>
    <definedName function="false" hidden="false" name="ZC_33" vbProcedure="false">'[26]#RIF'!$C$15:$E$17</definedName>
    <definedName function="false" hidden="false" name="ZC_39" vbProcedure="false">'[26]#RIF'!$C$13:$C$28</definedName>
    <definedName function="false" hidden="false" name="ZC_4" vbProcedure="false">('[26]#RIF'!$Y$19:$AE$42,'[26]#RIF'!$AK$19:$AM$42)</definedName>
    <definedName function="false" hidden="false" name="ZC_42" vbProcedure="false">('[26]#RIF'!$C$14:$M$18,'[26]#RIF'!$C$21:$M$55)</definedName>
    <definedName function="false" hidden="false" name="ZC_43" vbProcedure="false">(#REF!,#REF!)</definedName>
    <definedName function="false" hidden="false" name="ZC_6" vbProcedure="false">('[26]#RIF'!$Y$18:$AE$19,'[26]#RIF'!$AK$18:$AM$19,'[26]#RIF'!$Y$22:$AE$37,'[26]#RIF'!$AK$22:$AM$37,'[26]#RIF'!$Y$40:$AE$40,'[26]#RIF'!$AK$40:$AM$40)</definedName>
    <definedName function="false" hidden="false" name="ZC_7" vbProcedure="false">'[26]#RIF'!$U$18:$AA$54</definedName>
    <definedName function="false" hidden="false" name="ZC_8" vbProcedure="false">('[26]#RIF'!$C$16:$K$42,'[26]#RIF'!$O$16:$Q$42,'[26]#RIF'!$O$56:$Q$82,'[26]#RIF'!$C$56:$K$82)</definedName>
    <definedName function="false" hidden="false" name="ZC_9" vbProcedure="false">'[26]#RIF'!$Y$38:$Y$41</definedName>
    <definedName function="false" hidden="false" name="ZI_10" vbProcedure="false">'[26]#RIF'!$M$17:$Q$29</definedName>
    <definedName function="false" hidden="false" name="ZI_11" vbProcedure="false">'[26]#RIF'!$G$17:$M$37</definedName>
    <definedName function="false" hidden="false" name="ZI_12" vbProcedure="false">'[26]#RIF'!$G$15:$O$68</definedName>
    <definedName function="false" hidden="false" name="ZI_13" vbProcedure="false">'[26]#RIF'!$G$14:$K$52</definedName>
    <definedName function="false" hidden="false" name="ZI_14" vbProcedure="false">'[26]#RIF'!$G$11:$G$30</definedName>
    <definedName function="false" hidden="false" name="ZI_15" vbProcedure="false">'[26]#RIF'!$G$14:$G$44</definedName>
    <definedName function="false" hidden="false" name="ZI_16" vbProcedure="false">'[26]#RIF'!$C$15:$O$74</definedName>
    <definedName function="false" hidden="false" name="ZI_17" vbProcedure="false">'[26]#RIF'!$C$17:$I$68</definedName>
    <definedName function="false" hidden="false" name="ZI_18" vbProcedure="false">'[26]#RIF'!$G$17:$M$54</definedName>
    <definedName function="false" hidden="false" name="ZI_19" vbProcedure="false">'[26]#RIF'!$G$14:$K$32</definedName>
    <definedName function="false" hidden="false" name="ZI_20" vbProcedure="false">'[26]#RIF'!$E$15:$K$73</definedName>
    <definedName function="false" hidden="false" name="ZI_21" vbProcedure="false">'[26]#RIF'!$G$13:$G$42</definedName>
    <definedName function="false" hidden="false" name="ZI_22" vbProcedure="false">'[26]#RIF'!$O$30:$O$41</definedName>
    <definedName function="false" hidden="false" name="ZI_23" vbProcedure="false">'[26]#RIF'!$I$29:$I$49</definedName>
    <definedName function="false" hidden="false" name="ZI_24" vbProcedure="false">'[26]#RIF'!$I$25:$I$38</definedName>
    <definedName function="false" hidden="false" name="ZI_25" vbProcedure="false">'[26]#RIF'!$O$26:$O$38</definedName>
    <definedName function="false" hidden="false" name="ZI_26" vbProcedure="false">'[26]#RIF'!$K$27:$K$39</definedName>
    <definedName function="false" hidden="false" name="ZI_27" vbProcedure="false">'[26]#RIF'!$E$12:$E$40</definedName>
    <definedName function="false" hidden="false" name="ZI_28" vbProcedure="false">'[26]#RIF'!$K$25:$K$40</definedName>
    <definedName function="false" hidden="false" name="ZI_29" vbProcedure="false">'[26]#RIF'!$C$14:$G$39</definedName>
    <definedName function="false" hidden="false" name="ZI_3" vbProcedure="false">'[26]#RIF'!$E$11:$E$24</definedName>
    <definedName function="false" hidden="false" name="ZI_30" vbProcedure="false">'[26]#RIF'!$C$18:$E$54</definedName>
    <definedName function="false" hidden="false" name="ZI_31" vbProcedure="false">'[26]#RIF'!$C$10:$C$47</definedName>
    <definedName function="false" hidden="false" name="ZI_32" vbProcedure="false">'[26]#RIF'!$C$16:$C$91</definedName>
    <definedName function="false" hidden="false" name="ZI_33" vbProcedure="false">'[26]#RIF'!$C$15:$C$65</definedName>
    <definedName function="false" hidden="false" name="ZI_34" vbProcedure="false">'[26]#RIF'!$C$12:$C$26</definedName>
    <definedName function="false" hidden="false" name="ZI_35" vbProcedure="false">'[26]#RIF'!$C$14:$C$46</definedName>
    <definedName function="false" hidden="false" name="ZI_36" vbProcedure="false">'[26]#RIF'!$C$15:$C$70</definedName>
    <definedName function="false" hidden="false" name="ZI_37" vbProcedure="false">'[26]#RIF'!$C$10:$C$69</definedName>
    <definedName function="false" hidden="false" name="ZI_38" vbProcedure="false">'[26]#RIF'!$C$9:$C$15</definedName>
    <definedName function="false" hidden="false" name="ZI_39" vbProcedure="false">'[26]#RIF'!$C$13:$C$27</definedName>
    <definedName function="false" hidden="false" name="ZI_4" vbProcedure="false">'[26]#RIF'!$O$19:$AM$42</definedName>
    <definedName function="false" hidden="false" name="ZI_40" vbProcedure="false">'[26]#RIF'!$C$13:$C$29</definedName>
    <definedName function="false" hidden="false" name="ZI_41" vbProcedure="false">'[26]#RIF'!$C$10:$C$49</definedName>
    <definedName function="false" hidden="false" name="ZI_42" vbProcedure="false">'[26]#RIF'!$C$14:$M$55</definedName>
    <definedName function="false" hidden="false" name="ZI_5" vbProcedure="false">'[26]#RIF'!$E$16:$E$47</definedName>
    <definedName function="false" hidden="false" name="ZI_6" vbProcedure="false">'[26]#RIF'!$O$17:$AM$40</definedName>
    <definedName function="false" hidden="false" name="ZI_7" vbProcedure="false">'[26]#RIF'!$M$16:$AA$54</definedName>
    <definedName function="false" hidden="false" name="ZI_8" vbProcedure="false">'[26]#RIF'!$C$15:$Q$82</definedName>
    <definedName function="false" hidden="false" name="ZI_9" vbProcedure="false">'[26]#RIF'!$S$16:$Y$41</definedName>
    <definedName function="false" hidden="false" name="zs" vbProcedure="false">[41]Grad!$F$20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i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x" vbProcedure="false">#REF!</definedName>
    <definedName function="false" hidden="false" name="_1__123Graph_AGRAFICO_7" vbProcedure="false">#REF!</definedName>
    <definedName function="false" hidden="false" name="_2__123Graph_CGRAFICO_7" vbProcedure="false">#REF!</definedName>
    <definedName function="false" hidden="false" name="_3" vbProcedure="false">'[9]RICLASSICATO con valute'!B$1</definedName>
    <definedName function="false" hidden="false" name="_3__123Graph_XGRAFICO_7" vbProcedure="false">#REF!</definedName>
    <definedName function="false" hidden="false" name="_a1" vbProcedure="false">{#N/A,#N/A,FALSE,"P&amp;L-BS-CF"}</definedName>
    <definedName function="false" hidden="false" name="_a10" vbProcedure="false">{#N/A,#N/A,FALSE,"Aging Summary";#N/A,#N/A,FALSE,"Ratio Analysis";#N/A,#N/A,FALSE,"Test 120 Day Accts";#N/A,#N/A,FALSE,"Tickmarks"}</definedName>
    <definedName function="false" hidden="false" name="_ATO9" vbProcedure="false">#REF!</definedName>
    <definedName function="false" hidden="false" name="_bio245" vbProcedure="false">[10]DIV_VENDITE_12!$BB$278</definedName>
    <definedName function="false" hidden="false" name="_cic2" vbProcedure="false">#REF!</definedName>
    <definedName function="false" hidden="false" name="_cic3" vbProcedure="false">#REF!</definedName>
    <definedName function="false" hidden="false" name="_cic4" vbProcedure="false">#REF!</definedName>
    <definedName function="false" hidden="false" name="_d" vbProcedure="false">#REF!</definedName>
    <definedName function="false" hidden="false" name="_DAT1" vbProcedure="false">'[2]db ISU'!$A$1</definedName>
    <definedName function="false" hidden="false" name="_DAT10" vbProcedure="false">#REF!</definedName>
    <definedName function="false" hidden="false" name="_DAT11" vbProcedure="false">#REF!</definedName>
    <definedName function="false" hidden="false" name="_DAT12" vbProcedure="false">#REF!</definedName>
    <definedName function="false" hidden="false" name="_DAT13" vbProcedure="false">#REF!</definedName>
    <definedName function="false" hidden="false" name="_DAT14" vbProcedure="false">#REF!</definedName>
    <definedName function="false" hidden="false" name="_DAT15" vbProcedure="false">#REF!</definedName>
    <definedName function="false" hidden="false" name="_DAT16" vbProcedure="false">#REF!</definedName>
    <definedName function="false" hidden="false" name="_DAT17" vbProcedure="false">#REF!</definedName>
    <definedName function="false" hidden="false" name="_DAT18" vbProcedure="false">[3]FAMULA!$A$1</definedName>
    <definedName function="false" hidden="false" name="_DAT19" vbProcedure="false">[3]FAMULA!$A$1</definedName>
    <definedName function="false" hidden="false" name="_DAT2" vbProcedure="false">'[2]db ISU'!$A$1</definedName>
    <definedName function="false" hidden="false" name="_DAT20" vbProcedure="false">[3]FAMULA!$A$1</definedName>
    <definedName function="false" hidden="false" name="_DAT21" vbProcedure="false">[3]FAMULA!$A$1</definedName>
    <definedName function="false" hidden="false" name="_DAT22" vbProcedure="false">[3]FAMULA!$A$1</definedName>
    <definedName function="false" hidden="false" name="_DAT23" vbProcedure="false">[3]FAMULA!$A$1</definedName>
    <definedName function="false" hidden="false" name="_DAT24" vbProcedure="false">[3]FAMULA!$A$1</definedName>
    <definedName function="false" hidden="false" name="_DAT25" vbProcedure="false">[3]FAMULA!$A$1</definedName>
    <definedName function="false" hidden="false" name="_DAT26" vbProcedure="false">[3]FAMULA!$A$1</definedName>
    <definedName function="false" hidden="false" name="_DAT27" vbProcedure="false">#REF!</definedName>
    <definedName function="false" hidden="false" name="_DAT28" vbProcedure="false">#REF!</definedName>
    <definedName function="false" hidden="false" name="_DAT3" vbProcedure="false">'[2]db ISU'!$A$1</definedName>
    <definedName function="false" hidden="false" name="_DAT4" vbProcedure="false">#REF!</definedName>
    <definedName function="false" hidden="false" name="_DAT5" vbProcedure="false">#REF!</definedName>
    <definedName function="false" hidden="false" name="_DAT6" vbProcedure="false">#REF!</definedName>
    <definedName function="false" hidden="false" name="_dat67" vbProcedure="false">#REF!</definedName>
    <definedName function="false" hidden="false" name="_DAT7" vbProcedure="false">#REF!</definedName>
    <definedName function="false" hidden="false" name="_DAT8" vbProcedure="false">#REF!</definedName>
    <definedName function="false" hidden="false" name="_DAT9" vbProcedure="false">#REF!</definedName>
    <definedName function="false" hidden="false" name="_e" vbProcedure="false">#REF!</definedName>
    <definedName function="false" hidden="false" name="_f" vbProcedure="false">#REF!</definedName>
    <definedName function="false" hidden="false" name="_i" vbProcedure="false">#REF!</definedName>
    <definedName function="false" hidden="false" name="_III130101" vbProcedure="false">#REF!</definedName>
    <definedName function="false" hidden="false" name="_III130104" vbProcedure="false">#REF!</definedName>
    <definedName function="false" hidden="false" name="_III130105" vbProcedure="false">#REF!</definedName>
    <definedName function="false" hidden="false" name="_III130106" vbProcedure="false">#REF!</definedName>
    <definedName function="false" hidden="false" name="_III130107" vbProcedure="false">#REF!</definedName>
    <definedName function="false" hidden="false" name="_III130108" vbProcedure="false">#REF!</definedName>
    <definedName function="false" hidden="false" name="_III130109" vbProcedure="false">#REF!</definedName>
    <definedName function="false" hidden="false" name="_III130110" vbProcedure="false">#REF!</definedName>
    <definedName function="false" hidden="false" name="_m" vbProcedure="false">#REF!</definedName>
    <definedName function="false" hidden="false" name="_max2" vbProcedure="false">#REF!</definedName>
    <definedName function="false" hidden="false" name="_mo1" vbProcedure="false">#REF!</definedName>
    <definedName function="false" hidden="false" name="_n" vbProcedure="false">#REF!</definedName>
    <definedName function="false" hidden="false" name="_new1" vbProcedure="false">'[4]AEM modello'!$A$1</definedName>
    <definedName function="false" hidden="false" name="_p" vbProcedure="false">#REF!</definedName>
    <definedName function="false" hidden="false" name="_q" vbProcedure="false">#REF!</definedName>
    <definedName function="false" hidden="false" name="_r" vbProcedure="false">#REF!</definedName>
    <definedName function="false" hidden="false" name="_RF1996" vbProcedure="false">#REF!</definedName>
    <definedName function="false" hidden="false" name="_RF1998" vbProcedure="false">#REF!</definedName>
    <definedName function="false" hidden="false" name="_RF1999" vbProcedure="false">#REF!</definedName>
    <definedName function="false" hidden="false" name="_RF2000" vbProcedure="false">#REF!</definedName>
    <definedName function="false" hidden="false" name="_RF2001" vbProcedure="false">#REF!</definedName>
    <definedName function="false" hidden="false" name="_s" vbProcedure="false">#REF!</definedName>
    <definedName function="false" hidden="false" name="_SP1996" vbProcedure="false">#REF!</definedName>
    <definedName function="false" hidden="false" name="_SP1998" vbProcedure="false">#REF!</definedName>
    <definedName function="false" hidden="false" name="_SP1999" vbProcedure="false">#REF!</definedName>
    <definedName function="false" hidden="false" name="_SP2000" vbProcedure="false">#REF!</definedName>
    <definedName function="false" hidden="false" name="_SP2001" vbProcedure="false">#REF!</definedName>
    <definedName function="false" hidden="false" name="_ss1" vbProcedure="false">{#N/A,#N/A,FALSE,"P&amp;L-BS-CF"}</definedName>
    <definedName function="false" hidden="false" name="_ST1" vbProcedure="false">#REF!</definedName>
    <definedName function="false" hidden="false" name="_ST2" vbProcedure="false">#REF!</definedName>
    <definedName function="false" hidden="false" name="_ST3" vbProcedure="false">#REF!</definedName>
    <definedName function="false" hidden="false" name="_t" vbProcedure="false">#REF!</definedName>
    <definedName function="false" hidden="false" name="_x" vbProcedure="false">#REF!</definedName>
    <definedName function="false" hidden="false" name="__a1" vbProcedure="false">{#N/A,#N/A,FALSE,"P&amp;L-BS-CF"}</definedName>
    <definedName function="false" hidden="false" name="__a10" vbProcedure="false">{#N/A,#N/A,FALSE,"Aging Summary";#N/A,#N/A,FALSE,"Ratio Analysis";#N/A,#N/A,FALSE,"Test 120 Day Accts";#N/A,#N/A,FALSE,"Tickmarks"}</definedName>
    <definedName function="false" hidden="false" name="__Anonymous_Sheet_DB__1" vbProcedure="false">#REF!</definedName>
    <definedName function="false" hidden="false" name="__Anonymous_Sheet_DB__1_1" vbProcedure="false">#REF!</definedName>
    <definedName function="false" hidden="false" name="__Anonymous_Sheet_DB__1_2" vbProcedure="false">#REF!</definedName>
    <definedName function="false" hidden="false" name="__Anonymous_Sheet_DB__1_3" vbProcedure="false">#REF!</definedName>
    <definedName function="false" hidden="false" name="__Anonymous_Sheet_DB__1_4" vbProcedure="false">#REF!</definedName>
    <definedName function="false" hidden="false" name="__Anonymous_Sheet_DB__1_5" vbProcedure="false">#REF!</definedName>
    <definedName function="false" hidden="false" name="__Anonymous_Sheet_DB__1_6" vbProcedure="false">#REF!</definedName>
    <definedName function="false" hidden="false" name="__Anonymous_Sheet_DB__2" vbProcedure="false">#REF!</definedName>
    <definedName function="false" hidden="false" name="__Anonymous_Sheet_DB__3" vbProcedure="false">#REF!</definedName>
    <definedName function="false" hidden="false" name="__Anonymous_Sheet_DB__4" vbProcedure="false">#REF!</definedName>
    <definedName function="false" hidden="false" name="__Anonymous_Sheet_DB__5" vbProcedure="false">#REF!</definedName>
    <definedName function="false" hidden="false" name="__Anonymous_Sheet_DB__6" vbProcedure="false">#REF!</definedName>
    <definedName function="false" hidden="false" name="__ATO9" vbProcedure="false">#REF!</definedName>
    <definedName function="false" hidden="false" name="__bio245" vbProcedure="false">[7]DIV_VENDITE_12!$BB$278</definedName>
    <definedName function="false" hidden="false" name="__DAT1" vbProcedure="false">#REF!</definedName>
    <definedName function="false" hidden="false" name="__DAT10" vbProcedure="false">#REF!</definedName>
    <definedName function="false" hidden="false" name="__DAT11" vbProcedure="false">#REF!</definedName>
    <definedName function="false" hidden="false" name="__DAT12" vbProcedure="false">#REF!</definedName>
    <definedName function="false" hidden="false" name="__DAT13" vbProcedure="false">#REF!</definedName>
    <definedName function="false" hidden="false" name="__DAT14" vbProcedure="false">#REF!</definedName>
    <definedName function="false" hidden="false" name="__DAT15" vbProcedure="false">#REF!</definedName>
    <definedName function="false" hidden="false" name="__DAT16" vbProcedure="false">#REF!</definedName>
    <definedName function="false" hidden="false" name="__DAT17" vbProcedure="false">#REF!</definedName>
    <definedName function="false" hidden="false" name="__DAT18" vbProcedure="false">[8]FAMULA!$A$1</definedName>
    <definedName function="false" hidden="false" name="__DAT19" vbProcedure="false">[8]FAMULA!$A$1</definedName>
    <definedName function="false" hidden="false" name="__DAT2" vbProcedure="false">#REF!</definedName>
    <definedName function="false" hidden="false" name="__DAT20" vbProcedure="false">[8]FAMULA!$A$2049</definedName>
    <definedName function="false" hidden="false" name="__DAT21" vbProcedure="false">[8]FAMULA!$A$1</definedName>
    <definedName function="false" hidden="false" name="__DAT22" vbProcedure="false">[8]FAMULA!$A$1</definedName>
    <definedName function="false" hidden="false" name="__DAT23" vbProcedure="false">[8]FAMULA!$A$1</definedName>
    <definedName function="false" hidden="false" name="__DAT24" vbProcedure="false">[8]FAMULA!$A$1</definedName>
    <definedName function="false" hidden="false" name="__DAT25" vbProcedure="false">[8]FAMULA!$A$1</definedName>
    <definedName function="false" hidden="false" name="__DAT26" vbProcedure="false">[8]FAMULA!$A$1</definedName>
    <definedName function="false" hidden="false" name="__DAT27" vbProcedure="false">#REF!</definedName>
    <definedName function="false" hidden="false" name="__DAT28" vbProcedure="false">#REF!</definedName>
    <definedName function="false" hidden="false" name="__DAT3" vbProcedure="false">#REF!</definedName>
    <definedName function="false" hidden="false" name="__DAT4" vbProcedure="false">#REF!</definedName>
    <definedName function="false" hidden="false" name="__DAT5" vbProcedure="false">#REF!</definedName>
    <definedName function="false" hidden="false" name="__DAT6" vbProcedure="false">#REF!</definedName>
    <definedName function="false" hidden="false" name="__DAT7" vbProcedure="false">#REF!</definedName>
    <definedName function="false" hidden="false" name="__DAT8" vbProcedure="false">#REF!</definedName>
    <definedName function="false" hidden="false" name="__DAT9" vbProcedure="false">#REF!</definedName>
    <definedName function="false" hidden="false" name="__III130101" vbProcedure="false">#REF!</definedName>
    <definedName function="false" hidden="false" name="__III130104" vbProcedure="false">#REF!</definedName>
    <definedName function="false" hidden="false" name="__III130105" vbProcedure="false">#REF!</definedName>
    <definedName function="false" hidden="false" name="__III130106" vbProcedure="false">#REF!</definedName>
    <definedName function="false" hidden="false" name="__III130107" vbProcedure="false">#REF!</definedName>
    <definedName function="false" hidden="false" name="__III130108" vbProcedure="false">#REF!</definedName>
    <definedName function="false" hidden="false" name="__III130109" vbProcedure="false">#REF!</definedName>
    <definedName function="false" hidden="false" name="__III130110" vbProcedure="false">#REF!</definedName>
    <definedName function="false" hidden="false" name="__mo1" vbProcedure="false">#REF!</definedName>
    <definedName function="false" hidden="false" name="__new1" vbProcedure="false">'[4]AEM modello'!$A$1</definedName>
    <definedName function="false" hidden="false" name="__RF1996" vbProcedure="false">#REF!</definedName>
    <definedName function="false" hidden="false" name="__RF1998" vbProcedure="false">#REF!</definedName>
    <definedName function="false" hidden="false" name="__RF1999" vbProcedure="false">#REF!</definedName>
    <definedName function="false" hidden="false" name="__RF2000" vbProcedure="false">#REF!</definedName>
    <definedName function="false" hidden="false" name="__RF2001" vbProcedure="false">#REF!</definedName>
    <definedName function="false" hidden="false" name="__SP1996" vbProcedure="false">#REF!</definedName>
    <definedName function="false" hidden="false" name="__SP1998" vbProcedure="false">#REF!</definedName>
    <definedName function="false" hidden="false" name="__SP1999" vbProcedure="false">#REF!</definedName>
    <definedName function="false" hidden="false" name="__SP2000" vbProcedure="false">#REF!</definedName>
    <definedName function="false" hidden="false" name="__SP2001" vbProcedure="false">#REF!</definedName>
    <definedName function="false" hidden="false" name="__ss1" vbProcedure="false">{#N/A,#N/A,FALSE,"P&amp;L-BS-CF"}</definedName>
    <definedName function="false" hidden="false" name="__ST1" vbProcedure="false">#REF!</definedName>
    <definedName function="false" hidden="false" name="__ST2" vbProcedure="false">#REF!</definedName>
    <definedName function="false" hidden="false" name="__ST3" vbProcedure="false">#REF!</definedName>
    <definedName function="false" hidden="false" name="__xlnm_Criteria" vbProcedure="false">#REF!</definedName>
    <definedName function="false" hidden="false" name="__xlnm_Database" vbProcedure="false">"#REF!"</definedName>
    <definedName function="false" hidden="false" name="__xlnm_Extract" vbProcedure="false">#REF!</definedName>
    <definedName function="false" hidden="false" name="__xlnm_Print_Area" vbProcedure="false">"#N/A"</definedName>
    <definedName function="false" hidden="false" name="___ATO9" vbProcedure="false">#REF!</definedName>
    <definedName function="false" hidden="false" name="___DAT1" vbProcedure="false">#REF!</definedName>
    <definedName function="false" hidden="false" name="___DAT10" vbProcedure="false">#REF!</definedName>
    <definedName function="false" hidden="false" name="___DAT11" vbProcedure="false">#REF!</definedName>
    <definedName function="false" hidden="false" name="___DAT12" vbProcedure="false">#REF!</definedName>
    <definedName function="false" hidden="false" name="___DAT13" vbProcedure="false">#REF!</definedName>
    <definedName function="false" hidden="false" name="___DAT14" vbProcedure="false">#REF!</definedName>
    <definedName function="false" hidden="false" name="___DAT15" vbProcedure="false">#REF!</definedName>
    <definedName function="false" hidden="false" name="___DAT16" vbProcedure="false">#REF!</definedName>
    <definedName function="false" hidden="false" name="___DAT17" vbProcedure="false">#REF!</definedName>
    <definedName function="false" hidden="false" name="___DAT18" vbProcedure="false">[3]FAMULA!$A$1</definedName>
    <definedName function="false" hidden="false" name="___DAT19" vbProcedure="false">[3]FAMULA!$A$1</definedName>
    <definedName function="false" hidden="false" name="___DAT2" vbProcedure="false">#REF!</definedName>
    <definedName function="false" hidden="false" name="___DAT20" vbProcedure="false">[3]FAMULA!$A$769</definedName>
    <definedName function="false" hidden="false" name="___DAT21" vbProcedure="false">[3]FAMULA!$A$1</definedName>
    <definedName function="false" hidden="false" name="___DAT22" vbProcedure="false">[3]FAMULA!$A$1</definedName>
    <definedName function="false" hidden="false" name="___DAT23" vbProcedure="false">[3]FAMULA!$A$1</definedName>
    <definedName function="false" hidden="false" name="___DAT24" vbProcedure="false">[3]FAMULA!$A$1</definedName>
    <definedName function="false" hidden="false" name="___DAT25" vbProcedure="false">[3]FAMULA!$A$1</definedName>
    <definedName function="false" hidden="false" name="___DAT26" vbProcedure="false">[3]FAMULA!$A$1</definedName>
    <definedName function="false" hidden="false" name="___DAT27" vbProcedure="false">#REF!</definedName>
    <definedName function="false" hidden="false" name="___DAT28" vbProcedure="false">#REF!</definedName>
    <definedName function="false" hidden="false" name="___DAT3" vbProcedure="false">#REF!</definedName>
    <definedName function="false" hidden="false" name="___DAT4" vbProcedure="false">#REF!</definedName>
    <definedName function="false" hidden="false" name="___DAT5" vbProcedure="false">#REF!</definedName>
    <definedName function="false" hidden="false" name="___DAT6" vbProcedure="false">#REF!</definedName>
    <definedName function="false" hidden="false" name="___DAT7" vbProcedure="false">#REF!</definedName>
    <definedName function="false" hidden="false" name="___DAT8" vbProcedure="false">#REF!</definedName>
    <definedName function="false" hidden="false" name="___DAT9" vbProcedure="false">#REF!</definedName>
    <definedName function="false" hidden="false" name="___III130101" vbProcedure="false">#REF!</definedName>
    <definedName function="false" hidden="false" name="___III130104" vbProcedure="false">#REF!</definedName>
    <definedName function="false" hidden="false" name="___III130105" vbProcedure="false">#REF!</definedName>
    <definedName function="false" hidden="false" name="___III130106" vbProcedure="false">#REF!</definedName>
    <definedName function="false" hidden="false" name="___III130107" vbProcedure="false">#REF!</definedName>
    <definedName function="false" hidden="false" name="___III130108" vbProcedure="false">#REF!</definedName>
    <definedName function="false" hidden="false" name="___III130109" vbProcedure="false">#REF!</definedName>
    <definedName function="false" hidden="false" name="___III130110" vbProcedure="false">#REF!</definedName>
    <definedName function="false" hidden="false" name="___mds_first_cell___" vbProcedure="false">#REF!</definedName>
    <definedName function="false" hidden="false" name="___mds_view_data___" vbProcedure="false">#REF!</definedName>
    <definedName function="false" hidden="false" name="___mo1" vbProcedure="false">#REF!</definedName>
    <definedName function="false" hidden="false" name="___new1" vbProcedure="false">'[4]AEM modello'!$A$1</definedName>
    <definedName function="false" hidden="false" name="___RF1996" vbProcedure="false">#REF!</definedName>
    <definedName function="false" hidden="false" name="___RF1998" vbProcedure="false">#REF!</definedName>
    <definedName function="false" hidden="false" name="___RF1999" vbProcedure="false">#REF!</definedName>
    <definedName function="false" hidden="false" name="___RF2000" vbProcedure="false">#REF!</definedName>
    <definedName function="false" hidden="false" name="___RF2001" vbProcedure="false">#REF!</definedName>
    <definedName function="false" hidden="false" name="___SP1996" vbProcedure="false">#REF!</definedName>
    <definedName function="false" hidden="false" name="___SP1998" vbProcedure="false">#REF!</definedName>
    <definedName function="false" hidden="false" name="___SP1999" vbProcedure="false">#REF!</definedName>
    <definedName function="false" hidden="false" name="___SP2000" vbProcedure="false">#REF!</definedName>
    <definedName function="false" hidden="false" name="___SP2001" vbProcedure="false">#REF!</definedName>
    <definedName function="false" hidden="false" name="___ss1" vbProcedure="false">{#N/A,#N/A,FALSE,"P&amp;L-BS-CF"}</definedName>
    <definedName function="false" hidden="false" name="___ST1" vbProcedure="false">#REF!</definedName>
    <definedName function="false" hidden="false" name="___ST2" vbProcedure="false">#REF!</definedName>
    <definedName function="false" hidden="false" name="___ST3" vbProcedure="false">#REF!</definedName>
    <definedName function="false" hidden="false" name="____ATO9" vbProcedure="false">#REF!</definedName>
    <definedName function="false" hidden="false" name="____DAT1" vbProcedure="false">#REF!</definedName>
    <definedName function="false" hidden="false" name="____DAT10" vbProcedure="false">#REF!</definedName>
    <definedName function="false" hidden="false" name="____DAT11" vbProcedure="false">#REF!</definedName>
    <definedName function="false" hidden="false" name="____DAT12" vbProcedure="false">#REF!</definedName>
    <definedName function="false" hidden="false" name="____DAT13" vbProcedure="false">#REF!</definedName>
    <definedName function="false" hidden="false" name="____DAT14" vbProcedure="false">#REF!</definedName>
    <definedName function="false" hidden="false" name="____DAT15" vbProcedure="false">#REF!</definedName>
    <definedName function="false" hidden="false" name="____DAT16" vbProcedure="false">#REF!</definedName>
    <definedName function="false" hidden="false" name="____DAT17" vbProcedure="false">#REF!</definedName>
    <definedName function="false" hidden="false" name="____DAT18" vbProcedure="false">[3]FAMULA!$A$1</definedName>
    <definedName function="false" hidden="false" name="____DAT19" vbProcedure="false">[3]FAMULA!$A$1</definedName>
    <definedName function="false" hidden="false" name="____DAT2" vbProcedure="false">#REF!</definedName>
    <definedName function="false" hidden="false" name="____DAT20" vbProcedure="false">[3]FAMULA!$A$769</definedName>
    <definedName function="false" hidden="false" name="____DAT21" vbProcedure="false">[3]FAMULA!$A$1</definedName>
    <definedName function="false" hidden="false" name="____DAT22" vbProcedure="false">[3]FAMULA!$A$1</definedName>
    <definedName function="false" hidden="false" name="____DAT23" vbProcedure="false">[3]FAMULA!$A$1</definedName>
    <definedName function="false" hidden="false" name="____DAT24" vbProcedure="false">[3]FAMULA!$A$1</definedName>
    <definedName function="false" hidden="false" name="____DAT25" vbProcedure="false">[3]FAMULA!$A$1</definedName>
    <definedName function="false" hidden="false" name="____DAT26" vbProcedure="false">[3]FAMULA!$A$1</definedName>
    <definedName function="false" hidden="false" name="____DAT27" vbProcedure="false">#REF!</definedName>
    <definedName function="false" hidden="false" name="____DAT28" vbProcedure="false">#REF!</definedName>
    <definedName function="false" hidden="false" name="____DAT3" vbProcedure="false">#REF!</definedName>
    <definedName function="false" hidden="false" name="____DAT4" vbProcedure="false">#REF!</definedName>
    <definedName function="false" hidden="false" name="____DAT5" vbProcedure="false">#REF!</definedName>
    <definedName function="false" hidden="false" name="____DAT6" vbProcedure="false">#REF!</definedName>
    <definedName function="false" hidden="false" name="____DAT7" vbProcedure="false">#REF!</definedName>
    <definedName function="false" hidden="false" name="____DAT8" vbProcedure="false">#REF!</definedName>
    <definedName function="false" hidden="false" name="____DAT9" vbProcedure="false">#REF!</definedName>
    <definedName function="false" hidden="false" name="____III130101" vbProcedure="false">#REF!</definedName>
    <definedName function="false" hidden="false" name="____III130104" vbProcedure="false">#REF!</definedName>
    <definedName function="false" hidden="false" name="____III130105" vbProcedure="false">#REF!</definedName>
    <definedName function="false" hidden="false" name="____III130106" vbProcedure="false">#REF!</definedName>
    <definedName function="false" hidden="false" name="____III130107" vbProcedure="false">#REF!</definedName>
    <definedName function="false" hidden="false" name="____III130108" vbProcedure="false">#REF!</definedName>
    <definedName function="false" hidden="false" name="____III130109" vbProcedure="false">#REF!</definedName>
    <definedName function="false" hidden="false" name="____III130110" vbProcedure="false">#REF!</definedName>
    <definedName function="false" hidden="false" name="____mo1" vbProcedure="false">#REF!</definedName>
    <definedName function="false" hidden="false" name="____new1" vbProcedure="false">'[4]AEM modello'!$A$1</definedName>
    <definedName function="false" hidden="false" name="____RF1996" vbProcedure="false">#REF!</definedName>
    <definedName function="false" hidden="false" name="____RF1998" vbProcedure="false">#REF!</definedName>
    <definedName function="false" hidden="false" name="____RF1999" vbProcedure="false">#REF!</definedName>
    <definedName function="false" hidden="false" name="____RF2000" vbProcedure="false">#REF!</definedName>
    <definedName function="false" hidden="false" name="____RF2001" vbProcedure="false">#REF!</definedName>
    <definedName function="false" hidden="false" name="____SP1996" vbProcedure="false">#REF!</definedName>
    <definedName function="false" hidden="false" name="____SP1998" vbProcedure="false">#REF!</definedName>
    <definedName function="false" hidden="false" name="____SP1999" vbProcedure="false">#REF!</definedName>
    <definedName function="false" hidden="false" name="____SP2000" vbProcedure="false">#REF!</definedName>
    <definedName function="false" hidden="false" name="____SP2001" vbProcedure="false">#REF!</definedName>
    <definedName function="false" hidden="false" name="____ss1" vbProcedure="false">{#N/A,#N/A,FALSE,"P&amp;L-BS-CF"}</definedName>
    <definedName function="false" hidden="false" name="____ST1" vbProcedure="false">#REF!</definedName>
    <definedName function="false" hidden="false" name="____ST2" vbProcedure="false">#REF!</definedName>
    <definedName function="false" hidden="false" name="____ST3" vbProcedure="false">#REF!</definedName>
    <definedName function="false" hidden="false" name="_____ATO9" vbProcedure="false">#REF!</definedName>
    <definedName function="false" hidden="false" name="_____DAT1" vbProcedure="false">#REF!</definedName>
    <definedName function="false" hidden="false" name="_____DAT10" vbProcedure="false">#REF!</definedName>
    <definedName function="false" hidden="false" name="_____DAT11" vbProcedure="false">#REF!</definedName>
    <definedName function="false" hidden="false" name="_____DAT12" vbProcedure="false">#REF!</definedName>
    <definedName function="false" hidden="false" name="_____DAT13" vbProcedure="false">#REF!</definedName>
    <definedName function="false" hidden="false" name="_____DAT14" vbProcedure="false">#REF!</definedName>
    <definedName function="false" hidden="false" name="_____DAT15" vbProcedure="false">#REF!</definedName>
    <definedName function="false" hidden="false" name="_____DAT16" vbProcedure="false">#REF!</definedName>
    <definedName function="false" hidden="false" name="_____DAT17" vbProcedure="false">#REF!</definedName>
    <definedName function="false" hidden="false" name="_____DAT18" vbProcedure="false">[3]FAMULA!$A$1</definedName>
    <definedName function="false" hidden="false" name="_____DAT19" vbProcedure="false">[3]FAMULA!$A$1</definedName>
    <definedName function="false" hidden="false" name="_____DAT2" vbProcedure="false">#REF!</definedName>
    <definedName function="false" hidden="false" name="_____DAT20" vbProcedure="false">[3]FAMULA!$A$769</definedName>
    <definedName function="false" hidden="false" name="_____DAT21" vbProcedure="false">[3]FAMULA!$A$1</definedName>
    <definedName function="false" hidden="false" name="_____DAT22" vbProcedure="false">[3]FAMULA!$A$1</definedName>
    <definedName function="false" hidden="false" name="_____DAT23" vbProcedure="false">[3]FAMULA!$A$1</definedName>
    <definedName function="false" hidden="false" name="_____DAT24" vbProcedure="false">[3]FAMULA!$A$1</definedName>
    <definedName function="false" hidden="false" name="_____DAT25" vbProcedure="false">[3]FAMULA!$A$1</definedName>
    <definedName function="false" hidden="false" name="_____DAT26" vbProcedure="false">[3]FAMULA!$A$1</definedName>
    <definedName function="false" hidden="false" name="_____DAT27" vbProcedure="false">#REF!</definedName>
    <definedName function="false" hidden="false" name="_____DAT28" vbProcedure="false">#REF!</definedName>
    <definedName function="false" hidden="false" name="_____DAT3" vbProcedure="false">#REF!</definedName>
    <definedName function="false" hidden="false" name="_____DAT4" vbProcedure="false">#REF!</definedName>
    <definedName function="false" hidden="false" name="_____DAT5" vbProcedure="false">#REF!</definedName>
    <definedName function="false" hidden="false" name="_____DAT6" vbProcedure="false">#REF!</definedName>
    <definedName function="false" hidden="false" name="_____DAT7" vbProcedure="false">#REF!</definedName>
    <definedName function="false" hidden="false" name="_____DAT8" vbProcedure="false">#REF!</definedName>
    <definedName function="false" hidden="false" name="_____DAT9" vbProcedure="false">#REF!</definedName>
    <definedName function="false" hidden="false" name="_____III130101" vbProcedure="false">#REF!</definedName>
    <definedName function="false" hidden="false" name="_____III130104" vbProcedure="false">#REF!</definedName>
    <definedName function="false" hidden="false" name="_____III130105" vbProcedure="false">#REF!</definedName>
    <definedName function="false" hidden="false" name="_____III130106" vbProcedure="false">#REF!</definedName>
    <definedName function="false" hidden="false" name="_____III130107" vbProcedure="false">#REF!</definedName>
    <definedName function="false" hidden="false" name="_____III130108" vbProcedure="false">#REF!</definedName>
    <definedName function="false" hidden="false" name="_____III130109" vbProcedure="false">#REF!</definedName>
    <definedName function="false" hidden="false" name="_____III130110" vbProcedure="false">#REF!</definedName>
    <definedName function="false" hidden="false" name="_____mo1" vbProcedure="false">#REF!</definedName>
    <definedName function="false" hidden="false" name="_____new1" vbProcedure="false">'[4]AEM modello'!$A$1</definedName>
    <definedName function="false" hidden="false" name="_____RF1996" vbProcedure="false">#REF!</definedName>
    <definedName function="false" hidden="false" name="_____RF1998" vbProcedure="false">#REF!</definedName>
    <definedName function="false" hidden="false" name="_____RF1999" vbProcedure="false">#REF!</definedName>
    <definedName function="false" hidden="false" name="_____RF2000" vbProcedure="false">#REF!</definedName>
    <definedName function="false" hidden="false" name="_____RF2001" vbProcedure="false">#REF!</definedName>
    <definedName function="false" hidden="false" name="_____SP1996" vbProcedure="false">#REF!</definedName>
    <definedName function="false" hidden="false" name="_____SP1998" vbProcedure="false">#REF!</definedName>
    <definedName function="false" hidden="false" name="_____SP1999" vbProcedure="false">#REF!</definedName>
    <definedName function="false" hidden="false" name="_____SP2000" vbProcedure="false">#REF!</definedName>
    <definedName function="false" hidden="false" name="_____SP2001" vbProcedure="false">#REF!</definedName>
    <definedName function="false" hidden="false" name="_____ss1" vbProcedure="false">{#N/A,#N/A,FALSE,"P&amp;L-BS-CF"}</definedName>
    <definedName function="false" hidden="false" name="_____ST1" vbProcedure="false">#REF!</definedName>
    <definedName function="false" hidden="false" name="_____ST2" vbProcedure="false">#REF!</definedName>
    <definedName function="false" hidden="false" name="_____ST3" vbProcedure="false">#REF!</definedName>
    <definedName function="false" hidden="false" name="______ATO9" vbProcedure="false">#REF!</definedName>
    <definedName function="false" hidden="false" name="______DAT1" vbProcedure="false">#REF!</definedName>
    <definedName function="false" hidden="false" name="______DAT10" vbProcedure="false">#REF!</definedName>
    <definedName function="false" hidden="false" name="______DAT11" vbProcedure="false">#REF!</definedName>
    <definedName function="false" hidden="false" name="______DAT12" vbProcedure="false">#REF!</definedName>
    <definedName function="false" hidden="false" name="______DAT13" vbProcedure="false">#REF!</definedName>
    <definedName function="false" hidden="false" name="______DAT14" vbProcedure="false">#REF!</definedName>
    <definedName function="false" hidden="false" name="______DAT15" vbProcedure="false">#REF!</definedName>
    <definedName function="false" hidden="false" name="______DAT16" vbProcedure="false">#REF!</definedName>
    <definedName function="false" hidden="false" name="______DAT17" vbProcedure="false">#REF!</definedName>
    <definedName function="false" hidden="false" name="______DAT18" vbProcedure="false">[6]FAMULA!$A$1</definedName>
    <definedName function="false" hidden="false" name="______DAT19" vbProcedure="false">[6]FAMULA!$A$1</definedName>
    <definedName function="false" hidden="false" name="______DAT2" vbProcedure="false">#REF!</definedName>
    <definedName function="false" hidden="false" name="______DAT20" vbProcedure="false">[6]FAMULA!$A$1537</definedName>
    <definedName function="false" hidden="false" name="______DAT21" vbProcedure="false">[6]FAMULA!$A$1</definedName>
    <definedName function="false" hidden="false" name="______DAT22" vbProcedure="false">[6]FAMULA!$A$1</definedName>
    <definedName function="false" hidden="false" name="______DAT23" vbProcedure="false">[6]FAMULA!$A$1</definedName>
    <definedName function="false" hidden="false" name="______DAT24" vbProcedure="false">[6]FAMULA!$A$1</definedName>
    <definedName function="false" hidden="false" name="______DAT25" vbProcedure="false">[6]FAMULA!$A$1</definedName>
    <definedName function="false" hidden="false" name="______DAT26" vbProcedure="false">[6]FAMULA!$A$1</definedName>
    <definedName function="false" hidden="false" name="______DAT27" vbProcedure="false">#REF!</definedName>
    <definedName function="false" hidden="false" name="______DAT28" vbProcedure="false">#REF!</definedName>
    <definedName function="false" hidden="false" name="______DAT3" vbProcedure="false">#REF!</definedName>
    <definedName function="false" hidden="false" name="______DAT4" vbProcedure="false">#REF!</definedName>
    <definedName function="false" hidden="false" name="______DAT5" vbProcedure="false">#REF!</definedName>
    <definedName function="false" hidden="false" name="______DAT6" vbProcedure="false">#REF!</definedName>
    <definedName function="false" hidden="false" name="______DAT7" vbProcedure="false">#REF!</definedName>
    <definedName function="false" hidden="false" name="______DAT8" vbProcedure="false">#REF!</definedName>
    <definedName function="false" hidden="false" name="______DAT9" vbProcedure="false">#REF!</definedName>
    <definedName function="false" hidden="false" name="______III130101" vbProcedure="false">#REF!</definedName>
    <definedName function="false" hidden="false" name="______III130104" vbProcedure="false">#REF!</definedName>
    <definedName function="false" hidden="false" name="______III130105" vbProcedure="false">#REF!</definedName>
    <definedName function="false" hidden="false" name="______III130106" vbProcedure="false">#REF!</definedName>
    <definedName function="false" hidden="false" name="______III130107" vbProcedure="false">#REF!</definedName>
    <definedName function="false" hidden="false" name="______III130108" vbProcedure="false">#REF!</definedName>
    <definedName function="false" hidden="false" name="______III130109" vbProcedure="false">#REF!</definedName>
    <definedName function="false" hidden="false" name="______III130110" vbProcedure="false">#REF!</definedName>
    <definedName function="false" hidden="false" name="______mo1" vbProcedure="false">#REF!</definedName>
    <definedName function="false" hidden="false" name="______new1" vbProcedure="false">'[4]AEM modello'!$A$1</definedName>
    <definedName function="false" hidden="false" name="______RF1996" vbProcedure="false">#REF!</definedName>
    <definedName function="false" hidden="false" name="______RF1998" vbProcedure="false">#REF!</definedName>
    <definedName function="false" hidden="false" name="______RF1999" vbProcedure="false">#REF!</definedName>
    <definedName function="false" hidden="false" name="______RF2000" vbProcedure="false">#REF!</definedName>
    <definedName function="false" hidden="false" name="______RF2001" vbProcedure="false">#REF!</definedName>
    <definedName function="false" hidden="false" name="______SP1996" vbProcedure="false">#REF!</definedName>
    <definedName function="false" hidden="false" name="______SP1998" vbProcedure="false">#REF!</definedName>
    <definedName function="false" hidden="false" name="______SP1999" vbProcedure="false">#REF!</definedName>
    <definedName function="false" hidden="false" name="______SP2000" vbProcedure="false">#REF!</definedName>
    <definedName function="false" hidden="false" name="______SP2001" vbProcedure="false">#REF!</definedName>
    <definedName function="false" hidden="false" name="______ss1" vbProcedure="false">{#N/A,#N/A,FALSE,"P&amp;L-BS-CF"}</definedName>
    <definedName function="false" hidden="false" name="______ST1" vbProcedure="false">#REF!</definedName>
    <definedName function="false" hidden="false" name="______ST2" vbProcedure="false">#REF!</definedName>
    <definedName function="false" hidden="false" name="______ST3" vbProcedure="false">#REF!</definedName>
    <definedName function="false" hidden="false" name="_______ATO9" vbProcedure="false">#REF!</definedName>
    <definedName function="false" hidden="false" name="_______DAT1" vbProcedure="false">'[5]db ISU'!$A$1</definedName>
    <definedName function="false" hidden="false" name="_______DAT10" vbProcedure="false">#REF!</definedName>
    <definedName function="false" hidden="false" name="_______DAT11" vbProcedure="false">#REF!</definedName>
    <definedName function="false" hidden="false" name="_______DAT12" vbProcedure="false">#REF!</definedName>
    <definedName function="false" hidden="false" name="_______DAT13" vbProcedure="false">#REF!</definedName>
    <definedName function="false" hidden="false" name="_______DAT14" vbProcedure="false">#REF!</definedName>
    <definedName function="false" hidden="false" name="_______DAT15" vbProcedure="false">#REF!</definedName>
    <definedName function="false" hidden="false" name="_______DAT16" vbProcedure="false">#REF!</definedName>
    <definedName function="false" hidden="false" name="_______DAT17" vbProcedure="false">#REF!</definedName>
    <definedName function="false" hidden="false" name="_______DAT18" vbProcedure="false">[3]FAMULA!$A$1</definedName>
    <definedName function="false" hidden="false" name="_______DAT19" vbProcedure="false">[3]FAMULA!$A$1</definedName>
    <definedName function="false" hidden="false" name="_______DAT2" vbProcedure="false">#REF!</definedName>
    <definedName function="false" hidden="false" name="_______DAT20" vbProcedure="false">[3]FAMULA!$A$769</definedName>
    <definedName function="false" hidden="false" name="_______DAT21" vbProcedure="false">[3]FAMULA!$A$1</definedName>
    <definedName function="false" hidden="false" name="_______DAT22" vbProcedure="false">[3]FAMULA!$A$1</definedName>
    <definedName function="false" hidden="false" name="_______DAT23" vbProcedure="false">[3]FAMULA!$A$1</definedName>
    <definedName function="false" hidden="false" name="_______DAT24" vbProcedure="false">[3]FAMULA!$A$1</definedName>
    <definedName function="false" hidden="false" name="_______DAT25" vbProcedure="false">[3]FAMULA!$A$1</definedName>
    <definedName function="false" hidden="false" name="_______DAT26" vbProcedure="false">[3]FAMULA!$A$1</definedName>
    <definedName function="false" hidden="false" name="_______DAT27" vbProcedure="false">#REF!</definedName>
    <definedName function="false" hidden="false" name="_______DAT28" vbProcedure="false">#REF!</definedName>
    <definedName function="false" hidden="false" name="_______DAT3" vbProcedure="false">#REF!</definedName>
    <definedName function="false" hidden="false" name="_______DAT4" vbProcedure="false">#REF!</definedName>
    <definedName function="false" hidden="false" name="_______DAT5" vbProcedure="false">#REF!</definedName>
    <definedName function="false" hidden="false" name="_______DAT6" vbProcedure="false">#REF!</definedName>
    <definedName function="false" hidden="false" name="_______DAT7" vbProcedure="false">#REF!</definedName>
    <definedName function="false" hidden="false" name="_______DAT8" vbProcedure="false">#REF!</definedName>
    <definedName function="false" hidden="false" name="_______DAT9" vbProcedure="false">#REF!</definedName>
    <definedName function="false" hidden="false" name="_______III130101" vbProcedure="false">#REF!</definedName>
    <definedName function="false" hidden="false" name="_______III130104" vbProcedure="false">#REF!</definedName>
    <definedName function="false" hidden="false" name="_______III130105" vbProcedure="false">#REF!</definedName>
    <definedName function="false" hidden="false" name="_______III130106" vbProcedure="false">#REF!</definedName>
    <definedName function="false" hidden="false" name="_______III130107" vbProcedure="false">#REF!</definedName>
    <definedName function="false" hidden="false" name="_______III130108" vbProcedure="false">#REF!</definedName>
    <definedName function="false" hidden="false" name="_______III130109" vbProcedure="false">#REF!</definedName>
    <definedName function="false" hidden="false" name="_______III130110" vbProcedure="false">#REF!</definedName>
    <definedName function="false" hidden="false" name="_______mo1" vbProcedure="false">#REF!</definedName>
    <definedName function="false" hidden="false" name="_______new1" vbProcedure="false">'[4]AEM modello'!$A$1</definedName>
    <definedName function="false" hidden="false" name="_______RF1996" vbProcedure="false">#REF!</definedName>
    <definedName function="false" hidden="false" name="_______RF1998" vbProcedure="false">#REF!</definedName>
    <definedName function="false" hidden="false" name="_______RF1999" vbProcedure="false">#REF!</definedName>
    <definedName function="false" hidden="false" name="_______RF2000" vbProcedure="false">#REF!</definedName>
    <definedName function="false" hidden="false" name="_______RF2001" vbProcedure="false">#REF!</definedName>
    <definedName function="false" hidden="false" name="_______SP1996" vbProcedure="false">#REF!</definedName>
    <definedName function="false" hidden="false" name="_______SP1998" vbProcedure="false">#REF!</definedName>
    <definedName function="false" hidden="false" name="_______SP1999" vbProcedure="false">#REF!</definedName>
    <definedName function="false" hidden="false" name="_______SP2000" vbProcedure="false">#REF!</definedName>
    <definedName function="false" hidden="false" name="_______SP2001" vbProcedure="false">#REF!</definedName>
    <definedName function="false" hidden="false" name="_______ss1" vbProcedure="false">{#N/A,#N/A,FALSE,"P&amp;L-BS-CF"}</definedName>
    <definedName function="false" hidden="false" name="_______ST1" vbProcedure="false">#REF!</definedName>
    <definedName function="false" hidden="false" name="_______ST2" vbProcedure="false">#REF!</definedName>
    <definedName function="false" hidden="false" name="_______ST3" vbProcedure="false">#REF!</definedName>
    <definedName function="false" hidden="false" name="________ATO9" vbProcedure="false">#REF!</definedName>
    <definedName function="false" hidden="false" name="________DAT1" vbProcedure="false">'[2]db ISU'!$A$1</definedName>
    <definedName function="false" hidden="false" name="________DAT10" vbProcedure="false">#REF!</definedName>
    <definedName function="false" hidden="false" name="________DAT11" vbProcedure="false">#REF!</definedName>
    <definedName function="false" hidden="false" name="________DAT12" vbProcedure="false">#REF!</definedName>
    <definedName function="false" hidden="false" name="________DAT13" vbProcedure="false">#REF!</definedName>
    <definedName function="false" hidden="false" name="________DAT14" vbProcedure="false">#REF!</definedName>
    <definedName function="false" hidden="false" name="________DAT15" vbProcedure="false">#REF!</definedName>
    <definedName function="false" hidden="false" name="________DAT16" vbProcedure="false">#REF!</definedName>
    <definedName function="false" hidden="false" name="________DAT17" vbProcedure="false">#REF!</definedName>
    <definedName function="false" hidden="false" name="________DAT18" vbProcedure="false">[3]FAMULA!$A$1</definedName>
    <definedName function="false" hidden="false" name="________DAT19" vbProcedure="false">[3]FAMULA!$A$1</definedName>
    <definedName function="false" hidden="false" name="________DAT2" vbProcedure="false">'[2]db ISU'!$A$1</definedName>
    <definedName function="false" hidden="false" name="________DAT20" vbProcedure="false">[3]FAMULA!$A$1</definedName>
    <definedName function="false" hidden="false" name="________DAT21" vbProcedure="false">[3]FAMULA!$A$1</definedName>
    <definedName function="false" hidden="false" name="________DAT22" vbProcedure="false">[3]FAMULA!$A$1</definedName>
    <definedName function="false" hidden="false" name="________DAT23" vbProcedure="false">[3]FAMULA!$A$1</definedName>
    <definedName function="false" hidden="false" name="________DAT24" vbProcedure="false">[3]FAMULA!$A$1</definedName>
    <definedName function="false" hidden="false" name="________DAT25" vbProcedure="false">[3]FAMULA!$A$1</definedName>
    <definedName function="false" hidden="false" name="________DAT26" vbProcedure="false">[3]FAMULA!$A$1</definedName>
    <definedName function="false" hidden="false" name="________DAT27" vbProcedure="false">#REF!</definedName>
    <definedName function="false" hidden="false" name="________DAT28" vbProcedure="false">#REF!</definedName>
    <definedName function="false" hidden="false" name="________DAT3" vbProcedure="false">'[2]db ISU'!$A$1</definedName>
    <definedName function="false" hidden="false" name="________DAT4" vbProcedure="false">#REF!</definedName>
    <definedName function="false" hidden="false" name="________DAT5" vbProcedure="false">#REF!</definedName>
    <definedName function="false" hidden="false" name="________DAT6" vbProcedure="false">#REF!</definedName>
    <definedName function="false" hidden="false" name="________DAT7" vbProcedure="false">#REF!</definedName>
    <definedName function="false" hidden="false" name="________DAT8" vbProcedure="false">#REF!</definedName>
    <definedName function="false" hidden="false" name="________DAT9" vbProcedure="false">#REF!</definedName>
    <definedName function="false" hidden="false" name="________III130101" vbProcedure="false">#REF!</definedName>
    <definedName function="false" hidden="false" name="________III130104" vbProcedure="false">#REF!</definedName>
    <definedName function="false" hidden="false" name="________III130105" vbProcedure="false">#REF!</definedName>
    <definedName function="false" hidden="false" name="________III130106" vbProcedure="false">#REF!</definedName>
    <definedName function="false" hidden="false" name="________III130107" vbProcedure="false">#REF!</definedName>
    <definedName function="false" hidden="false" name="________III130108" vbProcedure="false">#REF!</definedName>
    <definedName function="false" hidden="false" name="________III130109" vbProcedure="false">#REF!</definedName>
    <definedName function="false" hidden="false" name="________III130110" vbProcedure="false">#REF!</definedName>
    <definedName function="false" hidden="false" name="________new1" vbProcedure="false">'[4]AEM modello'!$A$1</definedName>
    <definedName function="false" hidden="false" name="________RF1996" vbProcedure="false">#REF!</definedName>
    <definedName function="false" hidden="false" name="________RF1998" vbProcedure="false">#REF!</definedName>
    <definedName function="false" hidden="false" name="________RF1999" vbProcedure="false">#REF!</definedName>
    <definedName function="false" hidden="false" name="________RF2000" vbProcedure="false">#REF!</definedName>
    <definedName function="false" hidden="false" name="________RF2001" vbProcedure="false">#REF!</definedName>
    <definedName function="false" hidden="false" name="________SP1996" vbProcedure="false">#REF!</definedName>
    <definedName function="false" hidden="false" name="________SP1998" vbProcedure="false">#REF!</definedName>
    <definedName function="false" hidden="false" name="________SP1999" vbProcedure="false">#REF!</definedName>
    <definedName function="false" hidden="false" name="________SP2000" vbProcedure="false">#REF!</definedName>
    <definedName function="false" hidden="false" name="________SP2001" vbProcedure="false">#REF!</definedName>
    <definedName function="false" hidden="false" name="________ss1" vbProcedure="false">{#N/A,#N/A,FALSE,"P&amp;L-BS-CF"}</definedName>
    <definedName function="false" hidden="false" name="________ST1" vbProcedure="false">#REF!</definedName>
    <definedName function="false" hidden="false" name="________ST2" vbProcedure="false">#REF!</definedName>
    <definedName function="false" hidden="false" name="________ST3" vbProcedure="false">#REF!</definedName>
    <definedName function="false" hidden="false" name="_________ATO9" vbProcedure="false">#REF!</definedName>
    <definedName function="false" hidden="false" name="_________DAT10" vbProcedure="false">#REF!</definedName>
    <definedName function="false" hidden="false" name="_________DAT11" vbProcedure="false">#REF!</definedName>
    <definedName function="false" hidden="false" name="_________DAT12" vbProcedure="false">#REF!</definedName>
    <definedName function="false" hidden="false" name="_________DAT13" vbProcedure="false">#REF!</definedName>
    <definedName function="false" hidden="false" name="_________DAT14" vbProcedure="false">#REF!</definedName>
    <definedName function="false" hidden="false" name="_________DAT15" vbProcedure="false">#REF!</definedName>
    <definedName function="false" hidden="false" name="_________DAT16" vbProcedure="false">#REF!</definedName>
    <definedName function="false" hidden="false" name="_________DAT18" vbProcedure="false">[1]FAMULA!$A$1</definedName>
    <definedName function="false" hidden="false" name="_________DAT19" vbProcedure="false">[1]FAMULA!$A$1</definedName>
    <definedName function="false" hidden="false" name="_________DAT2" vbProcedure="false">'[2]db ISU'!$A$1</definedName>
    <definedName function="false" hidden="false" name="_________DAT20" vbProcedure="false">[1]FAMULA!$A$1</definedName>
    <definedName function="false" hidden="false" name="_________DAT21" vbProcedure="false">[1]FAMULA!$A$1</definedName>
    <definedName function="false" hidden="false" name="_________DAT22" vbProcedure="false">[1]FAMULA!$A$1</definedName>
    <definedName function="false" hidden="false" name="_________DAT23" vbProcedure="false">[1]FAMULA!$A$1</definedName>
    <definedName function="false" hidden="false" name="_________DAT24" vbProcedure="false">[1]FAMULA!$A$1</definedName>
    <definedName function="false" hidden="false" name="_________DAT25" vbProcedure="false">[1]FAMULA!$A$1</definedName>
    <definedName function="false" hidden="false" name="_________DAT26" vbProcedure="false">[1]FAMULA!$A$1</definedName>
    <definedName function="false" hidden="false" name="_________DAT3" vbProcedure="false">'[2]db ISU'!$A$1</definedName>
    <definedName function="false" hidden="false" name="_________DAT4" vbProcedure="false">#REF!</definedName>
    <definedName function="false" hidden="false" name="_________DAT5" vbProcedure="false">#REF!</definedName>
    <definedName function="false" hidden="false" name="_________DAT6" vbProcedure="false">#REF!</definedName>
    <definedName function="false" hidden="false" name="_________DAT7" vbProcedure="false">#REF!</definedName>
    <definedName function="false" hidden="false" name="_________DAT8" vbProcedure="false">#REF!</definedName>
    <definedName function="false" hidden="false" name="_________DAT9" vbProcedure="false">#REF!</definedName>
    <definedName function="false" hidden="false" name="_________III130101" vbProcedure="false">#REF!</definedName>
    <definedName function="false" hidden="false" name="_________III130104" vbProcedure="false">#REF!</definedName>
    <definedName function="false" hidden="false" name="_________III130105" vbProcedure="false">#REF!</definedName>
    <definedName function="false" hidden="false" name="_________III130106" vbProcedure="false">#REF!</definedName>
    <definedName function="false" hidden="false" name="_________III130107" vbProcedure="false">#REF!</definedName>
    <definedName function="false" hidden="false" name="_________III130108" vbProcedure="false">#REF!</definedName>
    <definedName function="false" hidden="false" name="_________III130109" vbProcedure="false">#REF!</definedName>
    <definedName function="false" hidden="false" name="_________III130110" vbProcedure="false">#REF!</definedName>
    <definedName function="false" hidden="false" name="_________RF1996" vbProcedure="false">#REF!</definedName>
    <definedName function="false" hidden="false" name="_________RF1998" vbProcedure="false">#REF!</definedName>
    <definedName function="false" hidden="false" name="_________RF1999" vbProcedure="false">#REF!</definedName>
    <definedName function="false" hidden="false" name="_________RF2000" vbProcedure="false">#REF!</definedName>
    <definedName function="false" hidden="false" name="_________RF2001" vbProcedure="false">#REF!</definedName>
    <definedName function="false" hidden="false" name="_________SP1996" vbProcedure="false">#REF!</definedName>
    <definedName function="false" hidden="false" name="_________SP1998" vbProcedure="false">#REF!</definedName>
    <definedName function="false" hidden="false" name="_________SP1999" vbProcedure="false">#REF!</definedName>
    <definedName function="false" hidden="false" name="_________SP2000" vbProcedure="false">#REF!</definedName>
    <definedName function="false" hidden="false" name="_________SP2001" vbProcedure="false">#REF!</definedName>
    <definedName function="false" hidden="false" name="_________ss1" vbProcedure="false">{#N/A,#N/A,FALSE,"P&amp;L-BS-CF"}</definedName>
    <definedName function="false" hidden="false" name="_________ST1" vbProcedure="false">#REF!</definedName>
    <definedName function="false" hidden="false" name="_________ST2" vbProcedure="false">#REF!</definedName>
    <definedName function="false" hidden="false" name="_________ST3" vbProcedure="false">#REF!</definedName>
    <definedName function="false" hidden="false" name="__________DAT19" vbProcedure="false">#REF!</definedName>
    <definedName function="false" hidden="false" name="__________RF1996" vbProcedure="false">#REF!</definedName>
    <definedName function="false" hidden="false" name="__________RF1998" vbProcedure="false">#REF!</definedName>
    <definedName function="false" hidden="false" name="__________RF1999" vbProcedure="false">#REF!</definedName>
    <definedName function="false" hidden="false" name="__________RF2000" vbProcedure="false">#REF!</definedName>
    <definedName function="false" hidden="false" name="__________RF2001" vbProcedure="false">#REF!</definedName>
    <definedName function="false" hidden="false" name="__________SP1996" vbProcedure="false">#REF!</definedName>
    <definedName function="false" hidden="false" name="__________SP1998" vbProcedure="false">#REF!</definedName>
    <definedName function="false" hidden="false" name="__________SP1999" vbProcedure="false">#REF!</definedName>
    <definedName function="false" hidden="false" name="__________SP2000" vbProcedure="false">#REF!</definedName>
    <definedName function="false" hidden="false" name="__________SP2001" vbProcedure="false">#REF!</definedName>
    <definedName function="false" hidden="false" name="__________ss1" vbProcedure="false">{#N/A,#N/A,FALSE,"P&amp;L-BS-CF"}</definedName>
    <definedName function="false" hidden="false" name="___________ss1" vbProcedure="false">{#N/A,#N/A,FALSE,"P&amp;L-BS-CF"}</definedName>
    <definedName function="false" hidden="false" name="ù" vbProcedure="false">{#N/A,#N/A,FALSE,"P&amp;L-BS-CF"}</definedName>
    <definedName function="false" hidden="false" localSheetId="0" name="aa" vbProcedure="false">{"Area1",#N/A,TRUE,"Obiettivo";"Area2",#N/A,TRUE,"Dati per Direzione"}</definedName>
    <definedName function="false" hidden="false" localSheetId="0" name="ab" vbProcedure="false">{#N/A,#N/A,FALSE,"P&amp;L-BS-CF"}</definedName>
    <definedName function="false" hidden="false" localSheetId="0" name="Acqmagg" vbProcedure="false">#REF!</definedName>
    <definedName function="false" hidden="false" localSheetId="0" name="Acqmin" vbProcedure="false">#REF!</definedName>
    <definedName function="false" hidden="false" localSheetId="0" name="adsf" vbProcedure="false">{"Area1",#N/A,TRUE,"Obiettivo";"Area2",#N/A,TRUE,"Dati per Direzione"}</definedName>
    <definedName function="false" hidden="false" localSheetId="0" name="afdf" vbProcedure="false">{#N/A,#N/A,FALSE,"P&amp;L-BS-CF"}</definedName>
    <definedName function="false" hidden="false" localSheetId="0" name="All" vbProcedure="false">{#N/A,#N/A,FALSE,"P&amp;L-BS-CF"}</definedName>
    <definedName function="false" hidden="false" localSheetId="0" name="All_" vbProcedure="false">{#N/A,#N/A,FALSE,"P&amp;L-BS-CF"}</definedName>
    <definedName function="false" hidden="false" localSheetId="0" name="Altri_fondi" vbProcedure="false">#REF!</definedName>
    <definedName function="false" hidden="false" localSheetId="0" name="AMMONTARI" vbProcedure="false">#REF!</definedName>
    <definedName function="false" hidden="false" localSheetId="0" name="analisi" vbProcedure="false">#REF!</definedName>
    <definedName function="false" hidden="false" localSheetId="0" name="ANNO" vbProcedure="false">#REF!</definedName>
    <definedName function="false" hidden="false" localSheetId="0" name="AreaB" vbProcedure="false">#REF!</definedName>
    <definedName function="false" hidden="false" localSheetId="0" name="Area_DB" vbProcedure="false">#REF!</definedName>
    <definedName function="false" hidden="false" localSheetId="0" name="Area_stampa_MI" vbProcedure="false">#REF!</definedName>
    <definedName function="false" hidden="false" localSheetId="0" name="ARR" vbProcedure="false">#REF!</definedName>
    <definedName function="false" hidden="false" localSheetId="0" name="Assic" vbProcedure="false">#REF!</definedName>
    <definedName function="false" hidden="false" localSheetId="0" name="ASSUNZIONISP" vbProcedure="false">#REF!</definedName>
    <definedName function="false" hidden="false" localSheetId="0" name="ASSUNZIONI_CE" vbProcedure="false">#REF!</definedName>
    <definedName function="false" hidden="false" localSheetId="0" name="Attualizz" vbProcedure="false">#REF!</definedName>
    <definedName function="false" hidden="false" localSheetId="0" name="BB" vbProcedure="false">{"Area1",#N/A,TRUE,"Obiettivo";"Area2",#N/A,TRUE,"Dati per Direzione"}</definedName>
    <definedName function="false" hidden="false" localSheetId="0" name="bbb" vbProcedure="false">{"Area1",#N/A,TRUE,"Obiettivo";"Area2",#N/A,TRUE,"Dati per Direzione"}</definedName>
    <definedName function="false" hidden="false" localSheetId="0" name="BLPB1" vbProcedure="false">[17]Bloomberg!$A$769</definedName>
    <definedName function="false" hidden="false" localSheetId="0" name="BLPB23" vbProcedure="false">#REF!</definedName>
    <definedName function="false" hidden="false" localSheetId="0" name="BLPB24" vbProcedure="false">#REF!</definedName>
    <definedName function="false" hidden="false" localSheetId="0" name="BLPB25" vbProcedure="false">#REF!</definedName>
    <definedName function="false" hidden="false" localSheetId="0" name="BLPH2" vbProcedure="false">#REF!</definedName>
    <definedName function="false" hidden="false" localSheetId="0" name="BLPH20" vbProcedure="false">[18]capitalizzazione!$A$1</definedName>
    <definedName function="false" hidden="false" localSheetId="0" name="BLPH3" vbProcedure="false">#REF!</definedName>
    <definedName function="false" hidden="false" localSheetId="0" name="BLPH30" vbProcedure="false">[18]capitalizzazione!$A$1</definedName>
    <definedName function="false" hidden="false" localSheetId="0" name="BLPH4" vbProcedure="false">#REF!</definedName>
    <definedName function="false" hidden="false" localSheetId="0" name="BLPH5" vbProcedure="false">#REF!</definedName>
    <definedName function="false" hidden="false" localSheetId="0" name="BLPH6" vbProcedure="false">#REF!</definedName>
    <definedName function="false" hidden="false" localSheetId="0" name="bnmbm" vbProcedure="false">{#N/A,#N/A,TRUE,"Main Issues";#N/A,#N/A,TRUE,"Income statement ($)"}</definedName>
    <definedName function="false" hidden="false" localSheetId="0" name="BO" vbProcedure="false">#REF!</definedName>
    <definedName function="false" hidden="false" localSheetId="0" name="bo_comp_tutto" vbProcedure="false">#REF!</definedName>
    <definedName function="false" hidden="false" localSheetId="0" name="business" vbProcedure="false">#REF!</definedName>
    <definedName function="false" hidden="false" localSheetId="0" name="Cap_circ_" vbProcedure="false">#REF!</definedName>
    <definedName function="false" hidden="false" localSheetId="0" name="Carmen" vbProcedure="false">{"Area1",#N/A,TRUE,"Obiettivo";"Area2",#N/A,TRUE,"Dati per Direzione"}</definedName>
    <definedName function="false" hidden="false" localSheetId="0" name="Cash_Flow_semiannual" vbProcedure="false">#REF!</definedName>
    <definedName function="false" hidden="false" localSheetId="0" name="CAT" vbProcedure="false">#REF!</definedName>
    <definedName function="false" hidden="false" localSheetId="0" name="Categoria" vbProcedure="false">#REF!</definedName>
    <definedName function="false" hidden="false" localSheetId="0" name="cc" vbProcedure="false">{"Area1",#N/A,TRUE,"Obiettivo";"Area2",#N/A,TRUE,"Dati per Direzione"}</definedName>
    <definedName function="false" hidden="false" localSheetId="0" name="CE1998_" vbProcedure="false">#REF!</definedName>
    <definedName function="false" hidden="false" localSheetId="0" name="CE1999_" vbProcedure="false">#REF!</definedName>
    <definedName function="false" hidden="false" localSheetId="0" name="CE2000_" vbProcedure="false">#REF!</definedName>
    <definedName function="false" hidden="false" localSheetId="0" name="CERVIA2002" vbProcedure="false">{#N/A,#N/A,FALSE,"GENERALE";#N/A,#N/A,FALSE,"Civili";#N/A,#N/A,FALSE,"Marradi";#N/A,#N/A,FALSE,"Grandi Utenze";#N/A,#N/A,FALSE,"Bocche Antincendio";#N/A,#N/A,FALSE,"Utenze Speciali";#N/A,#N/A,FALSE,"Acquedotto Industriale";#N/A,#N/A,FALSE,"Ex Ersa";#N/A,#N/A,FALSE,"ABST01";#N/A,#N/A,FALSE,"CM da fatturazioni"}</definedName>
    <definedName function="false" hidden="false" localSheetId="0" name="Chem" vbProcedure="false">#REF!</definedName>
    <definedName function="false" hidden="false" localSheetId="0" name="ciccio2" vbProcedure="false">[22]elenco!$A$1</definedName>
    <definedName function="false" hidden="false" localSheetId="0" name="Classe" vbProcedure="false">#REF!</definedName>
    <definedName function="false" hidden="false" localSheetId="0" name="CLIENTE" vbProcedure="false">#REF!</definedName>
    <definedName function="false" hidden="false" localSheetId="0" name="clienti" vbProcedure="false">#REF!</definedName>
    <definedName function="false" hidden="false" localSheetId="0" name="comp" vbProcedure="false">#REF!</definedName>
    <definedName function="false" hidden="false" localSheetId="0" name="comunibo" vbProcedure="false">#REF!</definedName>
    <definedName function="false" hidden="false" localSheetId="0" name="ConfrontoFusione" vbProcedure="false">#REF!</definedName>
    <definedName function="false" hidden="false" localSheetId="0" name="copertina" vbProcedure="false">#REF!</definedName>
    <definedName function="false" hidden="false" localSheetId="0" name="COSTIPROD" vbProcedure="false">#REF!</definedName>
    <definedName function="false" hidden="false" localSheetId="0" name="costi_produz" vbProcedure="false">'[24]2002'!$A$9787</definedName>
    <definedName function="false" hidden="false" localSheetId="0" name="CriticitaATO" vbProcedure="false">#REF!</definedName>
    <definedName function="false" hidden="false" localSheetId="0" name="criticitàATOc" vbProcedure="false">#REF!</definedName>
    <definedName function="false" hidden="false" localSheetId="0" name="C_2004" vbProcedure="false">#REF!</definedName>
    <definedName function="false" hidden="false" localSheetId="0" name="C_2005" vbProcedure="false">#REF!</definedName>
    <definedName function="false" hidden="false" localSheetId="0" name="C_2006" vbProcedure="false">#REF!</definedName>
    <definedName function="false" hidden="false" localSheetId="0" name="D" vbProcedure="false">{#N/A,#N/A,FALSE,"P&amp;L-BS-CF"}</definedName>
    <definedName function="false" hidden="false" localSheetId="0" name="DATA" vbProcedure="false">#REF!</definedName>
    <definedName function="false" hidden="false" localSheetId="0" name="Database1" vbProcedure="false">#REF!</definedName>
    <definedName function="false" hidden="false" localSheetId="0" name="dbfBOL1" vbProcedure="false">#REF!</definedName>
    <definedName function="false" hidden="false" localSheetId="0" name="dbfFOR1" vbProcedure="false">#REF!</definedName>
    <definedName function="false" hidden="false" localSheetId="0" name="DD" vbProcedure="false">{#N/A,#N/A,FALSE,"P&amp;L-BS-CF"}</definedName>
    <definedName function="false" hidden="false" localSheetId="0" name="ddd" vbProcedure="false">#REF!</definedName>
    <definedName function="false" hidden="false" localSheetId="0" name="ddddddddddddd" vbProcedure="false">{#N/A,#N/A,FALSE,"Aging Summary";#N/A,#N/A,FALSE,"Ratio Analysis";#N/A,#N/A,FALSE,"Test 120 Day Accts";#N/A,#N/A,FALSE,"Tickmarks"}</definedName>
    <definedName function="false" hidden="false" localSheetId="0" name="decrasing" vbProcedure="false">#REF!</definedName>
    <definedName function="false" hidden="false" localSheetId="0" name="DEP" vbProcedure="false">#REF!</definedName>
    <definedName function="false" hidden="false" localSheetId="0" name="depur" vbProcedure="false">#REF!</definedName>
    <definedName function="false" hidden="false" localSheetId="0" name="dffsdf" vbProcedure="false">{#N/A,#N/A,FALSE,"P&amp;L-BS-CF"}</definedName>
    <definedName function="false" hidden="false" localSheetId="0" name="Direct1" vbProcedure="false">#REF!</definedName>
    <definedName function="false" hidden="false" localSheetId="0" name="Direct2" vbProcedure="false">#REF!</definedName>
    <definedName function="false" hidden="false" localSheetId="0" name="dklfh" vbProcedure="false">[27]Assumptions!$A$1</definedName>
    <definedName function="false" hidden="false" localSheetId="0" name="DSCR" vbProcedure="false">#REF!</definedName>
    <definedName function="false" hidden="false" localSheetId="0" name="dsf" vbProcedure="false">{"Area1",#N/A,TRUE,"Obiettivo";"Area2",#N/A,TRUE,"Dati per Direzione"}</definedName>
    <definedName function="false" hidden="false" localSheetId="0" name="e" vbProcedure="false">#REF!</definedName>
    <definedName function="false" hidden="false" localSheetId="0" name="ee" vbProcedure="false">{"Area1",#N/A,TRUE,"Obiettivo";"Area2",#N/A,TRUE,"Dati per Direzione"}</definedName>
    <definedName function="false" hidden="false" localSheetId="0" name="eee" vbProcedure="false">{#N/A,#N/A,FALSE,"P&amp;L-BS-CF"}</definedName>
    <definedName function="false" hidden="false" localSheetId="0" name="er" vbProcedure="false">#REF!</definedName>
    <definedName function="false" hidden="false" localSheetId="0" name="erica" vbProcedure="false">#REF!</definedName>
    <definedName function="false" hidden="false" localSheetId="0" name="EWE" vbProcedure="false">#REF!</definedName>
    <definedName function="false" hidden="false" localSheetId="0" name="Excel_BuiltIn_Criteria" vbProcedure="false">#REF!</definedName>
    <definedName function="false" hidden="false" localSheetId="0" name="Excel_BuiltIn_Database" vbProcedure="false">#REF!</definedName>
    <definedName function="false" hidden="false" localSheetId="0" name="exprt_file_biggi" vbProcedure="false">#REF!</definedName>
    <definedName function="false" hidden="false" localSheetId="0" name="exprt_in_excel" vbProcedure="false">#REF!</definedName>
    <definedName function="false" hidden="false" localSheetId="0" name="FC" vbProcedure="false">#REF!</definedName>
    <definedName function="false" hidden="false" localSheetId="0" name="fcacq" vbProcedure="false">#REF!</definedName>
    <definedName function="false" hidden="false" localSheetId="0" name="fcdep" vbProcedure="false">#REF!</definedName>
    <definedName function="false" hidden="false" localSheetId="0" name="fd" vbProcedure="false">{"Area1",#N/A,TRUE,"Obiettivo";"Area2",#N/A,TRUE,"Dati per Direzione"}</definedName>
    <definedName function="false" hidden="false" localSheetId="0" name="fe" vbProcedure="false">#REF!</definedName>
    <definedName function="false" hidden="false" localSheetId="0" name="feacq" vbProcedure="false">#REF!</definedName>
    <definedName function="false" hidden="false" localSheetId="0" name="fefd" vbProcedure="false">#REF!</definedName>
    <definedName function="false" hidden="false" localSheetId="0" name="ff" vbProcedure="false">{"Area1",#N/A,TRUE,"Obiettivo";"Area2",#N/A,TRUE,"Dati per Direzione"}</definedName>
    <definedName function="false" hidden="false" localSheetId="0" name="Fixed" vbProcedure="false">#REF!</definedName>
    <definedName function="false" hidden="false" localSheetId="0" name="fnff" vbProcedure="false">{"Area1",#N/A,TRUE,"Obiettivo";"Area2",#N/A,TRUE,"Dati per Direzione"}</definedName>
    <definedName function="false" hidden="false" localSheetId="0" name="FOGN" vbProcedure="false">#REF!</definedName>
    <definedName function="false" hidden="false" localSheetId="0" name="fogna" vbProcedure="false">#REF!</definedName>
    <definedName function="false" hidden="false" localSheetId="0" name="fond" vbProcedure="false">#REF!</definedName>
    <definedName function="false" hidden="false" localSheetId="0" name="FORE" vbProcedure="false">{"Area1",#N/A,TRUE,"Obiettivo";"Area2",#N/A,TRUE,"Dati per Direzione"}</definedName>
    <definedName function="false" hidden="false" localSheetId="0" name="FRD" vbProcedure="false">{#N/A,#N/A,FALSE,"P&amp;L-BS-CF"}</definedName>
    <definedName function="false" hidden="false" localSheetId="0" name="Fuel1" vbProcedure="false">#REF!</definedName>
    <definedName function="false" hidden="false" localSheetId="0" name="Fuel2" vbProcedure="false">#REF!</definedName>
    <definedName function="false" hidden="false" localSheetId="0" name="Fuels" vbProcedure="false">#REF!</definedName>
    <definedName function="false" hidden="false" localSheetId="0" name="F_2004" vbProcedure="false">#REF!</definedName>
    <definedName function="false" hidden="false" localSheetId="0" name="gg" vbProcedure="false">{#N/A,#N/A,FALSE,"P&amp;L-BS-CF"}</definedName>
    <definedName function="false" hidden="false" localSheetId="0" name="hffgyfg" vbProcedure="false">[32]FAMULA!$A$1</definedName>
    <definedName function="false" hidden="false" localSheetId="0" name="hol_bo_tutto" vbProcedure="false">#REF!</definedName>
    <definedName function="false" hidden="false" localSheetId="0" name="ifacq" vbProcedure="false">#REF!</definedName>
    <definedName function="false" hidden="false" localSheetId="0" name="iiii" vbProcedure="false">{"Area1",#N/A,TRUE,"Obiettivo";"Area2",#N/A,TRUE,"Dati per Direzione"}</definedName>
    <definedName function="false" hidden="false" localSheetId="0" name="iiiii" vbProcedure="false">{#N/A,#N/A,FALSE,"P&amp;L-BS-CF"}</definedName>
    <definedName function="false" hidden="false" localSheetId="0" name="imola" vbProcedure="false">#REF!</definedName>
    <definedName function="false" hidden="false" localSheetId="0" name="ImpConc" vbProcedure="false">#REF!</definedName>
    <definedName function="false" hidden="false" localSheetId="0" name="INDICATORI_DI_REDDITIVITA" vbProcedure="false">#REF!</definedName>
    <definedName function="false" hidden="false" localSheetId="0" name="INDICATORI_ECONOMICI" vbProcedure="false">#REF!</definedName>
    <definedName function="false" hidden="false" localSheetId="0" name="INDICATORI____Tassi_di_sviluppo" vbProcedure="false">#REF!</definedName>
    <definedName function="false" hidden="false" localSheetId="0" name="indice" vbProcedure="false">[14]Ramo_Nuova_Geovis!$A$1</definedName>
    <definedName function="false" hidden="false" localSheetId="0" name="Indirect1" vbProcedure="false">#REF!</definedName>
    <definedName function="false" hidden="false" localSheetId="0" name="Indirect2" vbProcedure="false">#REF!</definedName>
    <definedName function="false" hidden="false" localSheetId="0" name="ind_" vbProcedure="false">{#N/A,#N/A,TRUE,"Main Issues";#N/A,#N/A,TRUE,"Income statement ($)"}</definedName>
    <definedName function="false" hidden="false" localSheetId="0" name="Inflation" vbProcedure="false">#REF!</definedName>
    <definedName function="false" hidden="false" localSheetId="0" name="iniziostampa_N_I_" vbProcedure="false">'[30]Bilancio d''esercizio v1(6_5_04)'!$A$12859</definedName>
    <definedName function="false" hidden="false" localSheetId="0" name="iniziostampa_Prospetti" vbProcedure="false">#REF!</definedName>
    <definedName function="false" hidden="false" localSheetId="0" name="INTURVALBIL" vbProcedure="false">#REF!</definedName>
    <definedName function="false" hidden="false" localSheetId="0" name="INV97_00" vbProcedure="false">#REF!</definedName>
    <definedName function="false" hidden="false" localSheetId="0" name="In_dollari" vbProcedure="false">#REF!</definedName>
    <definedName function="false" hidden="false" localSheetId="0" name="istat" vbProcedure="false">#REF!</definedName>
    <definedName function="false" hidden="false" localSheetId="0" name="item" vbProcedure="false">#REF!</definedName>
    <definedName function="false" hidden="false" localSheetId="0" name="I_2004" vbProcedure="false">#REF!</definedName>
    <definedName function="false" hidden="false" localSheetId="0" name="I_2005" vbProcedure="false">#REF!</definedName>
    <definedName function="false" hidden="false" localSheetId="0" name="k" vbProcedure="false">#REF!</definedName>
    <definedName function="false" hidden="false" localSheetId="0" name="kkkk" vbProcedure="false">{#N/A,#N/A,FALSE,"Aging Summary";#N/A,#N/A,FALSE,"Ratio Analysis";#N/A,#N/A,FALSE,"Test 120 Day Accts";#N/A,#N/A,FALSE,"Tickmarks"}</definedName>
    <definedName function="false" hidden="false" localSheetId="0" name="L1_WBW_tt_costo_CI" vbProcedure="false">#REF!</definedName>
    <definedName function="false" hidden="false" localSheetId="0" name="legenda" vbProcedure="false">#REF!</definedName>
    <definedName function="false" hidden="false" localSheetId="0" name="LivelloPrior" vbProcedure="false">#REF!</definedName>
    <definedName function="false" hidden="false" localSheetId="0" name="LivelloPriorc" vbProcedure="false">#REF!</definedName>
    <definedName function="false" hidden="false" localSheetId="0" name="LogMov" vbProcedure="false">#REF!</definedName>
    <definedName function="false" hidden="false" localSheetId="0" name="ManuENEL" vbProcedure="false">#REF!</definedName>
    <definedName function="false" hidden="false" localSheetId="0" name="ManuIPP" vbProcedure="false">#REF!</definedName>
    <definedName function="false" hidden="false" localSheetId="0" name="ManutENEL" vbProcedure="false">'[33]#RIF'!$A$1</definedName>
    <definedName function="false" hidden="false" localSheetId="0" name="ManutIPP" vbProcedure="false">'[33]#RIF'!$A$1</definedName>
    <definedName function="false" hidden="false" localSheetId="0" name="Markets" vbProcedure="false">#REF!</definedName>
    <definedName function="false" hidden="false" localSheetId="0" name="Matrice" vbProcedure="false">#REF!</definedName>
    <definedName function="false" hidden="false" localSheetId="0" name="MATT" vbProcedure="false">{#N/A,#N/A,TRUE,"Main Issues";#N/A,#N/A,TRUE,"Income statement ($)"}</definedName>
    <definedName function="false" hidden="false" localSheetId="0" name="MAX" vbProcedure="false">#REF!</definedName>
    <definedName function="false" hidden="false" localSheetId="0" name="metano" vbProcedure="false">#REF!</definedName>
    <definedName function="false" hidden="false" localSheetId="0" name="Method" vbProcedure="false">#REF!</definedName>
    <definedName function="false" hidden="false" localSheetId="0" name="multipli" vbProcedure="false">#REF!</definedName>
    <definedName function="false" hidden="false" localSheetId="0" name="Net_Profit__semiannual" vbProcedure="false">#REF!</definedName>
    <definedName function="false" hidden="false" localSheetId="0" name="new" vbProcedure="false">'[4]AEM modello'!$A$1</definedName>
    <definedName function="false" hidden="false" localSheetId="0" name="ngfnnn" vbProcedure="false">{#N/A,#N/A,FALSE,"P&amp;L-BS-CF"}</definedName>
    <definedName function="false" hidden="false" localSheetId="0" name="nn" vbProcedure="false">{#N/A,#N/A,TRUE,"Proposal";#N/A,#N/A,TRUE,"Assumptions";#N/A,#N/A,TRUE,"Net Income";#N/A,#N/A,TRUE,"Balsheet";#N/A,#N/A,TRUE,"Capex";#N/A,#N/A,TRUE,"Volumes";#N/A,#N/A,TRUE,"Revenues";#N/A,#N/A,TRUE,"Var.Costs";#N/A,#N/A,TRUE,"Personnel";#N/A,#N/A,TRUE,"Other costs";#N/A,#N/A,TRUE,"MKTG and G&amp;A"}</definedName>
    <definedName function="false" hidden="false" localSheetId="0" name="nnfn" vbProcedure="false">{"Area1",#N/A,TRUE,"Obiettivo";"Area2",#N/A,TRUE,"Dati per Direzione"}</definedName>
    <definedName function="false" hidden="false" localSheetId="0" name="notaintegrativa" vbProcedure="false">#REF!</definedName>
    <definedName function="false" hidden="false" localSheetId="0" name="NPV" vbProcedure="false">[35]Sheet2!$A$1</definedName>
    <definedName function="false" hidden="false" localSheetId="0" name="NUOVO" vbProcedure="false">#REF!</definedName>
    <definedName function="false" hidden="false" localSheetId="0" name="ok" vbProcedure="false">{#N/A,#N/A,FALSE,"P&amp;L-BS-CF"}</definedName>
    <definedName function="false" hidden="false" localSheetId="0" name="OPA" vbProcedure="false">#REF!</definedName>
    <definedName function="false" hidden="false" localSheetId="0" name="Options" vbProcedure="false">#REF!</definedName>
    <definedName function="false" hidden="false" localSheetId="0" name="ore_di_funzionamento" vbProcedure="false">#REF!</definedName>
    <definedName function="false" hidden="false" localSheetId="0" name="ore_di_funzionamento_1" vbProcedure="false">#REF!</definedName>
    <definedName function="false" hidden="false" localSheetId="0" name="ore_di_funzionamento_10" vbProcedure="false">#REF!</definedName>
    <definedName function="false" hidden="false" localSheetId="0" name="paolo" vbProcedure="false">{#N/A,#N/A,FALSE,"P&amp;L-BS-CF"}</definedName>
    <definedName function="false" hidden="false" localSheetId="0" name="passivo" vbProcedure="false">#REF!</definedName>
    <definedName function="false" hidden="false" localSheetId="0" name="patrimonio" vbProcedure="false">[14]Ramo_Nuova_Geovis!$A$1</definedName>
    <definedName function="false" hidden="false" localSheetId="0" name="pippo" vbProcedure="false">{#N/A,#N/A,FALSE,"P&amp;L-BS-CF"}</definedName>
    <definedName function="false" hidden="false" localSheetId="0" name="Plan" vbProcedure="false">#REF!</definedName>
    <definedName function="false" hidden="false" localSheetId="0" name="PlantType1" vbProcedure="false">#REF!</definedName>
    <definedName function="false" hidden="false" localSheetId="0" name="Plan_vado" vbProcedure="false">#REF!</definedName>
    <definedName function="false" hidden="false" localSheetId="0" name="POPS" vbProcedure="false">#REF!</definedName>
    <definedName function="false" hidden="false" localSheetId="0" name="PRIORITA" vbProcedure="false">#REF!</definedName>
    <definedName function="false" hidden="false" localSheetId="0" name="PROSPETTO_DI_ANDAMENTO_DELLE_VENDITE" vbProcedure="false">[36]Valfino!$A$1</definedName>
    <definedName function="false" hidden="false" localSheetId="0" name="provincia" vbProcedure="false">#REF!</definedName>
    <definedName function="false" hidden="false" localSheetId="0" name="PU_7" vbProcedure="false">'[26]#RIF'!$A$1</definedName>
    <definedName function="false" hidden="false" localSheetId="0" name="pwoefù" vbProcedure="false">{#N/A,#N/A,TRUE,"Proposal";#N/A,#N/A,TRUE,"Assumptions";#N/A,#N/A,TRUE,"Net Income";#N/A,#N/A,TRUE,"Balsheet";#N/A,#N/A,TRUE,"Capex";#N/A,#N/A,TRUE,"Volumes";#N/A,#N/A,TRUE,"Revenues";#N/A,#N/A,TRUE,"Var.Costs";#N/A,#N/A,TRUE,"Personnel";#N/A,#N/A,TRUE,"Other costs";#N/A,#N/A,TRUE,"MKTG and G&amp;A"}</definedName>
    <definedName function="false" hidden="false" localSheetId="0" name="Q" vbProcedure="false">#REF!</definedName>
    <definedName function="false" hidden="false" localSheetId="0" name="qewe" vbProcedure="false">{"Area1",#N/A,TRUE,"Obiettivo";"Area2",#N/A,TRUE,"Dati per Direzione"}</definedName>
    <definedName function="false" hidden="false" localSheetId="0" name="Qe_Bigucci_Risultati_2006" vbProcedure="false">#REF!</definedName>
    <definedName function="false" hidden="false" localSheetId="0" name="quadratura1" vbProcedure="false">{"Area1",#N/A,TRUE,"Obiettivo";"Area2",#N/A,TRUE,"Dati per Direzione"}</definedName>
    <definedName function="false" hidden="false" localSheetId="0" name="qwqw" vbProcedure="false">{"Area1",#N/A,TRUE,"Obiettivo";"Area2",#N/A,TRUE,"Dati per Direzione"}</definedName>
    <definedName function="false" hidden="false" localSheetId="0" name="qwqwqew" vbProcedure="false">{#N/A,#N/A,FALSE,"P&amp;L-BS-CF"}</definedName>
    <definedName function="false" hidden="false" localSheetId="0" name="Rapporti_di_cambio" vbProcedure="false">#REF!</definedName>
    <definedName function="false" hidden="false" localSheetId="0" name="Rapp_Cam__metodi_analitici" vbProcedure="false">#REF!</definedName>
    <definedName function="false" hidden="false" localSheetId="0" name="RESP" vbProcedure="false">#REF!</definedName>
    <definedName function="false" hidden="false" localSheetId="0" name="ric" vbProcedure="false">ric</definedName>
    <definedName function="false" hidden="false" localSheetId="0" name="rimini" vbProcedure="false">#REF!</definedName>
    <definedName function="false" hidden="false" localSheetId="0" name="RISULTATI" vbProcedure="false">#REF!</definedName>
    <definedName function="false" hidden="false" localSheetId="0" name="risultato" vbProcedure="false">'[24]2002'!$A$1</definedName>
    <definedName function="false" hidden="false" localSheetId="0" name="RIVISTO" vbProcedure="false">#REF!</definedName>
    <definedName function="false" hidden="false" localSheetId="0" name="rn" vbProcedure="false">#REF!</definedName>
    <definedName function="false" hidden="false" localSheetId="0" name="rnacq" vbProcedure="false">#REF!</definedName>
    <definedName function="false" hidden="false" localSheetId="0" name="R_NORM" vbProcedure="false">#REF!</definedName>
    <definedName function="false" hidden="false" localSheetId="0" name="s" vbProcedure="false">{#N/A,#N/A,FALSE,"P&amp;L-BS-CF"}</definedName>
    <definedName function="false" hidden="false" localSheetId="0" name="sdfsd" vbProcedure="false">{#N/A,#N/A,FALSE,"P&amp;L-BS-CF"}</definedName>
    <definedName function="false" hidden="false" localSheetId="0" name="sdfsdf" vbProcedure="false">{"Area1",#N/A,TRUE,"Obiettivo";"Area2",#N/A,TRUE,"Dati per Direzione"}</definedName>
    <definedName function="false" hidden="false" localSheetId="0" name="segm" vbProcedure="false">#REF!</definedName>
    <definedName function="false" hidden="false" localSheetId="0" name="Servizio" vbProcedure="false">#REF!</definedName>
    <definedName function="false" hidden="false" localSheetId="0" name="settore" vbProcedure="false">#REF!</definedName>
    <definedName function="false" hidden="false" localSheetId="0" name="sic4u" vbProcedure="false">{"Area1",#N/A,TRUE,"Obiettivo";"Area2",#N/A,TRUE,"Dati per Direzione"}</definedName>
    <definedName function="false" hidden="false" localSheetId="0" name="SINO" vbProcedure="false">#REF!</definedName>
    <definedName function="false" hidden="false" localSheetId="0" name="Site" vbProcedure="false">#REF!</definedName>
    <definedName function="false" hidden="false" localSheetId="0" name="SmaltRif" vbProcedure="false">#REF!</definedName>
    <definedName function="false" hidden="false" localSheetId="0" name="SOT" vbProcedure="false">#REF!</definedName>
    <definedName function="false" hidden="false" localSheetId="0" name="SOTTOFASE" vbProcedure="false">#REF!</definedName>
    <definedName function="false" hidden="false" localSheetId="0" name="Spa" vbProcedure="false">#REF!</definedName>
    <definedName function="false" hidden="false" localSheetId="0" name="SP_storici" vbProcedure="false">#REF!</definedName>
    <definedName function="false" hidden="false" localSheetId="0" name="Ss" vbProcedure="false">{#N/A,#N/A,FALSE,"P&amp;L-BS-CF"}</definedName>
    <definedName function="false" hidden="false" localSheetId="0" name="SSS" vbProcedure="false">{#N/A,#N/A,FALSE,"P&amp;L-BS-CF"}</definedName>
    <definedName function="false" hidden="false" localSheetId="0" name="ssss" vbProcedure="false">{#N/A,#N/A,FALSE,"P&amp;L-BS-CF"}</definedName>
    <definedName function="false" hidden="false" localSheetId="0" name="stampa" vbProcedure="false">stampa</definedName>
    <definedName function="false" hidden="false" localSheetId="0" name="stampatutto" vbProcedure="false">#REF!</definedName>
    <definedName function="false" hidden="false" localSheetId="0" name="stampa_c" vbProcedure="false">stampa_c</definedName>
    <definedName function="false" hidden="false" localSheetId="0" name="Stampa_Carrara" vbProcedure="false">Stampa_Carrara</definedName>
    <definedName function="false" hidden="false" localSheetId="0" name="stampa_r" vbProcedure="false">stampa_r</definedName>
    <definedName function="false" hidden="false" localSheetId="0" name="StatoEsec" vbProcedure="false">#REF!</definedName>
    <definedName function="false" hidden="false" localSheetId="0" name="StatoEser" vbProcedure="false">#REF!</definedName>
    <definedName function="false" hidden="false" localSheetId="0" name="Struttura" vbProcedure="false">#REF!</definedName>
    <definedName function="false" hidden="false" localSheetId="0" name="Tab_Parametri" vbProcedure="false">#REF!</definedName>
    <definedName function="false" hidden="false" localSheetId="0" name="Tab_Testata" vbProcedure="false">#REF!</definedName>
    <definedName function="false" hidden="false" localSheetId="0" name="TEBIT" vbProcedure="false">#REF!</definedName>
    <definedName function="false" hidden="false" localSheetId="0" name="Tecnologia" vbProcedure="false">#REF!</definedName>
    <definedName function="false" hidden="false" localSheetId="0" name="tele" vbProcedure="false">'[39]Area Reti Input'!$A$1</definedName>
    <definedName function="false" hidden="false" localSheetId="0" name="test" vbProcedure="false">{#N/A,#N/A,FALSE,"Aging Summary";#N/A,#N/A,FALSE,"Ratio Analysis";#N/A,#N/A,FALSE,"Test 120 Day Accts";#N/A,#N/A,FALSE,"Tickmarks"}</definedName>
    <definedName function="false" hidden="false" localSheetId="0" name="TEST0" vbProcedure="false">#REF!</definedName>
    <definedName function="false" hidden="false" localSheetId="0" name="TEST2" vbProcedure="false">#REF!</definedName>
    <definedName function="false" hidden="false" localSheetId="0" name="TESTHKEY" vbProcedure="false">#REF!</definedName>
    <definedName function="false" hidden="false" localSheetId="0" name="test_01" vbProcedure="false">{#N/A,#N/A,FALSE,"Aging Summary";#N/A,#N/A,FALSE,"Ratio Analysis";#N/A,#N/A,FALSE,"Test 120 Day Accts";#N/A,#N/A,FALSE,"Tickmarks"}</definedName>
    <definedName function="false" hidden="false" localSheetId="0" name="timing" vbProcedure="false">#REF!</definedName>
    <definedName function="false" hidden="false" localSheetId="0" name="TipoCom" vbProcedure="false">#REF!</definedName>
    <definedName function="false" hidden="false" localSheetId="0" name="TipoMot" vbProcedure="false">#REF!</definedName>
    <definedName function="false" hidden="false" localSheetId="0" name="TIR" vbProcedure="false">[35]Sheet2!$A$1</definedName>
    <definedName function="false" hidden="false" localSheetId="0" name="TIR_azionista" vbProcedure="false">[35]Sheet3!$A$30</definedName>
    <definedName function="false" hidden="false" localSheetId="0" name="titoli" vbProcedure="false">#REF!</definedName>
    <definedName function="false" hidden="false" localSheetId="0" name="tot_attivo" vbProcedure="false">#REF!</definedName>
    <definedName function="false" hidden="false" localSheetId="0" name="tot_att_circolante" vbProcedure="false">#REF!</definedName>
    <definedName function="false" hidden="false" localSheetId="0" name="tot_immob" vbProcedure="false">#REF!</definedName>
    <definedName function="false" hidden="false" localSheetId="0" name="TRASCINAMENTO" vbProcedure="false">#REF!</definedName>
    <definedName function="false" hidden="false" localSheetId="0" name="tret" vbProcedure="false">{#N/A,#N/A,FALSE,"Aging Summary";#N/A,#N/A,FALSE,"Ratio Analysis";#N/A,#N/A,FALSE,"Test 120 Day Accts";#N/A,#N/A,FALSE,"Tickmarks"}</definedName>
    <definedName function="false" hidden="false" localSheetId="0" name="trt" vbProcedure="false">{#N/A,#N/A,FALSE,"Aging Summary";#N/A,#N/A,FALSE,"Ratio Analysis";#N/A,#N/A,FALSE,"Test 120 Day Accts";#N/A,#N/A,FALSE,"Tickmarks"}</definedName>
    <definedName function="false" hidden="false" localSheetId="0" name="UDB" vbProcedure="false">#REF!</definedName>
    <definedName function="false" hidden="false" localSheetId="0" name="UdBMekko0" vbProcedure="false">#REF!</definedName>
    <definedName function="false" hidden="false" localSheetId="0" name="unita" vbProcedure="false">#REF!</definedName>
    <definedName function="false" hidden="false" localSheetId="0" name="uui" vbProcedure="false">{#N/A,#N/A,FALSE,"Aging Summary";#N/A,#N/A,FALSE,"Ratio Analysis";#N/A,#N/A,FALSE,"Test 120 Day Accts";#N/A,#N/A,FALSE,"Tickmarks"}</definedName>
    <definedName function="false" hidden="false" localSheetId="0" name="v" vbProcedure="false">#REF!</definedName>
    <definedName function="false" hidden="false" localSheetId="0" name="ValImp" vbProcedure="false">#REF!</definedName>
    <definedName function="false" hidden="false" localSheetId="0" name="valori_impliciti" vbProcedure="false">#REF!</definedName>
    <definedName function="false" hidden="false" localSheetId="0" name="VALPRODUZ" vbProcedure="false">#REF!</definedName>
    <definedName function="false" hidden="false" localSheetId="0" name="val_produz" vbProcedure="false">'[24]2002'!$A$1</definedName>
    <definedName function="false" hidden="false" localSheetId="0" name="VAN_Azionista" vbProcedure="false">[35]Sheet3!$BE$25371</definedName>
    <definedName function="false" hidden="false" localSheetId="0" name="VARIABILI_DI_INPUT" vbProcedure="false">[36]Valfino!$A$1</definedName>
    <definedName function="false" hidden="false" localSheetId="0" name="varturno" vbProcedure="false">#REF!</definedName>
    <definedName function="false" hidden="false" localSheetId="0" name="vecchio" vbProcedure="false">{#N/A,#N/A,FALSE,"P&amp;L-BS-CF"}</definedName>
    <definedName function="false" hidden="false" localSheetId="0" name="voci" vbProcedure="false">#REF!</definedName>
    <definedName function="false" hidden="false" localSheetId="0" name="vvv" vbProcedure="false">#REF!</definedName>
    <definedName function="false" hidden="false" localSheetId="0" name="WageInflation" vbProcedure="false">#REF!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Danilo_" vbProcedure="false">{#N/A,#N/A,TRUE,"Main Issues";#N/A,#N/A,TRUE,"Income statement ($)"}</definedName>
    <definedName function="false" hidden="false" localSheetId="0" name="wrn_mario" vbProcedure="false">{"Area1",#N/A,TRUE,"Obiettivo";"Area2",#N/A,TRUE,"Dati per Direzione"}</definedName>
    <definedName function="false" hidden="false" localSheetId="0" name="wrn_Mario_" vbProcedure="false">{"Area1",#N/A,TRUE,"Obiettivo";"Area2",#N/A,TRUE,"Dati per Direzione"}</definedName>
    <definedName function="false" hidden="false" localSheetId="0" name="wrn_Modello_" vbProcedure="false">{#N/A,#N/A,TRUE,"Proposal";#N/A,#N/A,TRUE,"Assumptions";#N/A,#N/A,TRUE,"Net Income";#N/A,#N/A,TRUE,"Balsheet";#N/A,#N/A,TRUE,"Capex";#N/A,#N/A,TRUE,"Volumes";#N/A,#N/A,TRUE,"Revenues";#N/A,#N/A,TRUE,"Var.Costs";#N/A,#N/A,TRUE,"Personnel";#N/A,#N/A,TRUE,"Other costs";,,,}</definedName>
    <definedName function="false" hidden="false" localSheetId="0" name="wrn_paolo" vbProcedure="false">{"Area1",#N/A,TRUE,"Obiettivo";"Area2",#N/A,TRUE,"Dati per Direzione"}</definedName>
    <definedName function="false" hidden="false" localSheetId="0" name="wrn_Report___Cash___Flow_" vbProcedure="false">{#N/A,#N/A,FALSE,"P&amp;L-BS-CF"}</definedName>
    <definedName function="false" hidden="false" localSheetId="0" name="wrn_SIMONA_" vbProcedure="false">{#N/A,#N/A,FALSE,"GENERALE";#N/A,#N/A,FALSE,"Civili";#N/A,#N/A,FALSE,"Marradi";#N/A,#N/A,FALSE,"Grandi Utenze";#N/A,#N/A,FALSE,"Bocche Antincendio";#N/A,#N/A,FALSE,"Utenze Speciali";#N/A,#N/A,FALSE,"Acquedotto Industriale";#N/A,#N/A,FALSE,"Ex Ersa";#N/A,#N/A,FALSE,"ABST01";#N/A,#N/A,FALSE,"CM da fatturazioni"}</definedName>
    <definedName function="false" hidden="false" localSheetId="0" name="wrn_Valuation_" vbProcedure="false">{#N/A,#N/A,FALSE,"Colombo";#N/A,#N/A,FALSE,"Colata";#N/A,#N/A,FALSE,"Colombo + Colata"}</definedName>
    <definedName function="false" hidden="false" localSheetId="0" name="X" vbProcedure="false">#REF!</definedName>
    <definedName function="false" hidden="false" localSheetId="0" name="xs" vbProcedure="false">{#N/A,#N/A,FALSE,"P&amp;L-BS-CF"}</definedName>
    <definedName function="false" hidden="false" localSheetId="0" name="xxx" vbProcedure="false">#REF!</definedName>
    <definedName function="false" hidden="false" localSheetId="0" name="Year_end" vbProcedure="false">#REF!</definedName>
    <definedName function="false" hidden="false" localSheetId="0" name="ZC_43" vbProcedure="false">(#REF!,#REF!)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f" vbProcedure="false">#REF!</definedName>
    <definedName function="false" hidden="false" localSheetId="0" name="_1__123Graph_AGRAFICO_7" vbProcedure="false">#REF!</definedName>
    <definedName function="false" hidden="false" localSheetId="0" name="_2__123Graph_CGRAFICO_7" vbProcedure="false">#REF!</definedName>
    <definedName function="false" hidden="false" localSheetId="0" name="_3" vbProcedure="false">'[9]RICLASSICATO con valute'!$A$1</definedName>
    <definedName function="false" hidden="false" localSheetId="0" name="_3__123Graph_XGRAFICO_7" vbProcedure="false">#REF!</definedName>
    <definedName function="false" hidden="false" localSheetId="0" name="_a1" vbProcedure="false">{#N/A,#N/A,FALSE,"P&amp;L-BS-CF"}</definedName>
    <definedName function="false" hidden="false" localSheetId="0" name="_a10" vbProcedure="false">{#N/A,#N/A,FALSE,"Aging Summary";#N/A,#N/A,FALSE,"Ratio Analysis";#N/A,#N/A,FALSE,"Test 120 Day Accts";#N/A,#N/A,FALSE,"Tickmarks"}</definedName>
    <definedName function="false" hidden="false" localSheetId="0" name="_ATO9" vbProcedure="false">#REF!</definedName>
    <definedName function="false" hidden="false" localSheetId="0" name="_cic2" vbProcedure="false">#REF!</definedName>
    <definedName function="false" hidden="false" localSheetId="0" name="_cic3" vbProcedure="false">#REF!</definedName>
    <definedName function="false" hidden="false" localSheetId="0" name="_cic4" vbProcedure="false">#REF!</definedName>
    <definedName function="false" hidden="false" localSheetId="0" name="_DAT10" vbProcedure="false">#REF!</definedName>
    <definedName function="false" hidden="false" localSheetId="0" name="_DAT11" vbProcedure="false">#REF!</definedName>
    <definedName function="false" hidden="false" localSheetId="0" name="_DAT12" vbProcedure="false">#REF!</definedName>
    <definedName function="false" hidden="false" localSheetId="0" name="_DAT27" vbProcedure="false">#REF!</definedName>
    <definedName function="false" hidden="false" localSheetId="0" name="_DAT28" vbProcedure="false">#REF!</definedName>
    <definedName function="false" hidden="false" localSheetId="0" name="_DAT3" vbProcedure="false">'[2]db ISU'!$A$1</definedName>
    <definedName function="false" hidden="false" localSheetId="0" name="_DAT4" vbProcedure="false">#REF!</definedName>
    <definedName function="false" hidden="false" localSheetId="0" name="_DAT5" vbProcedure="false">#REF!</definedName>
    <definedName function="false" hidden="false" localSheetId="0" name="_DAT6" vbProcedure="false">#REF!</definedName>
    <definedName function="false" hidden="false" localSheetId="0" name="_i" vbProcedure="false">#REF!</definedName>
    <definedName function="false" hidden="false" localSheetId="0" name="_p" vbProcedure="false">#REF!</definedName>
    <definedName function="false" hidden="false" localSheetId="0" name="_q" vbProcedure="false">#REF!</definedName>
    <definedName function="false" hidden="false" localSheetId="0" name="_r" vbProcedure="false">#REF!</definedName>
    <definedName function="false" hidden="false" localSheetId="0" name="_ss1" vbProcedure="false">{#N/A,#N/A,FALSE,"P&amp;L-BS-CF"}</definedName>
    <definedName function="false" hidden="false" localSheetId="0" name="_ST1" vbProcedure="false">#REF!</definedName>
    <definedName function="false" hidden="false" localSheetId="0" name="_ST2" vbProcedure="false">#REF!</definedName>
    <definedName function="false" hidden="false" localSheetId="0" name="_ST3" vbProcedure="false">#REF!</definedName>
    <definedName function="false" hidden="false" localSheetId="0" name="__a1" vbProcedure="false">{#N/A,#N/A,FALSE,"P&amp;L-BS-CF"}</definedName>
    <definedName function="false" hidden="false" localSheetId="0" name="__a10" vbProcedure="false">{#N/A,#N/A,FALSE,"Aging Summary";#N/A,#N/A,FALSE,"Ratio Analysis";#N/A,#N/A,FALSE,"Test 120 Day Accts";#N/A,#N/A,FALSE,"Tickmarks"}</definedName>
    <definedName function="false" hidden="false" localSheetId="0" name="__Anonymous_Sheet_DB__1" vbProcedure="false">#REF!</definedName>
    <definedName function="false" hidden="false" localSheetId="0" name="__Anonymous_Sheet_DB__1_1" vbProcedure="false">#REF!</definedName>
    <definedName function="false" hidden="false" localSheetId="0" name="__Anonymous_Sheet_DB__1_2" vbProcedure="false">#REF!</definedName>
    <definedName function="false" hidden="false" localSheetId="0" name="__DAT1" vbProcedure="false">#REF!</definedName>
    <definedName function="false" hidden="false" localSheetId="0" name="__DAT10" vbProcedure="false">#REF!</definedName>
    <definedName function="false" hidden="false" localSheetId="0" name="__DAT11" vbProcedure="false">#REF!</definedName>
    <definedName function="false" hidden="false" localSheetId="0" name="__DAT2" vbProcedure="false">#REF!</definedName>
    <definedName function="false" hidden="false" localSheetId="0" name="__DAT20" vbProcedure="false">[8]FAMULA!$A$1</definedName>
    <definedName function="false" hidden="false" localSheetId="0" name="__DAT27" vbProcedure="false">#REF!</definedName>
    <definedName function="false" hidden="false" localSheetId="0" name="__DAT28" vbProcedure="false">#REF!</definedName>
    <definedName function="false" hidden="false" localSheetId="0" name="__DAT3" vbProcedure="false">#REF!</definedName>
    <definedName function="false" hidden="false" localSheetId="0" name="__RF1996" vbProcedure="false">#REF!</definedName>
    <definedName function="false" hidden="false" localSheetId="0" name="__RF1998" vbProcedure="false">#REF!</definedName>
    <definedName function="false" hidden="false" localSheetId="0" name="__RF1999" vbProcedure="false">#REF!</definedName>
    <definedName function="false" hidden="false" localSheetId="0" name="__ss1" vbProcedure="false">{#N/A,#N/A,FALSE,"P&amp;L-BS-CF"}</definedName>
    <definedName function="false" hidden="false" localSheetId="0" name="__ST1" vbProcedure="false">#REF!</definedName>
    <definedName function="false" hidden="false" localSheetId="0" name="__ST2" vbProcedure="false">#REF!</definedName>
    <definedName function="false" hidden="false" localSheetId="0" name="__ST3" vbProcedure="false">#REF!</definedName>
    <definedName function="false" hidden="false" localSheetId="0" name="__xlnm_Extract" vbProcedure="false">#REF!</definedName>
    <definedName function="false" hidden="false" localSheetId="0" name="___DAT2" vbProcedure="false">#REF!</definedName>
    <definedName function="false" hidden="false" localSheetId="0" name="___DAT20" vbProcedure="false">[3]FAMULA!$A$1</definedName>
    <definedName function="false" hidden="false" localSheetId="0" name="___DAT27" vbProcedure="false">#REF!</definedName>
    <definedName function="false" hidden="false" localSheetId="0" name="___DAT28" vbProcedure="false">#REF!</definedName>
    <definedName function="false" hidden="false" localSheetId="0" name="___DAT3" vbProcedure="false">#REF!</definedName>
    <definedName function="false" hidden="false" localSheetId="0" name="___RF1996" vbProcedure="false">#REF!</definedName>
    <definedName function="false" hidden="false" localSheetId="0" name="___RF1998" vbProcedure="false">#REF!</definedName>
    <definedName function="false" hidden="false" localSheetId="0" name="___RF1999" vbProcedure="false">#REF!</definedName>
    <definedName function="false" hidden="false" localSheetId="0" name="___ss1" vbProcedure="false">{#N/A,#N/A,FALSE,"P&amp;L-BS-CF"}</definedName>
    <definedName function="false" hidden="false" localSheetId="0" name="___ST1" vbProcedure="false">#REF!</definedName>
    <definedName function="false" hidden="false" localSheetId="0" name="___ST2" vbProcedure="false">#REF!</definedName>
    <definedName function="false" hidden="false" localSheetId="0" name="___ST3" vbProcedure="false">#REF!</definedName>
    <definedName function="false" hidden="false" localSheetId="0" name="____DAT2" vbProcedure="false">#REF!</definedName>
    <definedName function="false" hidden="false" localSheetId="0" name="____DAT20" vbProcedure="false">[3]FAMULA!$A$1</definedName>
    <definedName function="false" hidden="false" localSheetId="0" name="____DAT27" vbProcedure="false">#REF!</definedName>
    <definedName function="false" hidden="false" localSheetId="0" name="____DAT28" vbProcedure="false">#REF!</definedName>
    <definedName function="false" hidden="false" localSheetId="0" name="____DAT3" vbProcedure="false">#REF!</definedName>
    <definedName function="false" hidden="false" localSheetId="0" name="____RF1996" vbProcedure="false">#REF!</definedName>
    <definedName function="false" hidden="false" localSheetId="0" name="____RF1998" vbProcedure="false">#REF!</definedName>
    <definedName function="false" hidden="false" localSheetId="0" name="____RF1999" vbProcedure="false">#REF!</definedName>
    <definedName function="false" hidden="false" localSheetId="0" name="____ss1" vbProcedure="false">{#N/A,#N/A,FALSE,"P&amp;L-BS-CF"}</definedName>
    <definedName function="false" hidden="false" localSheetId="0" name="____ST1" vbProcedure="false">#REF!</definedName>
    <definedName function="false" hidden="false" localSheetId="0" name="____ST2" vbProcedure="false">#REF!</definedName>
    <definedName function="false" hidden="false" localSheetId="0" name="____ST3" vbProcedure="false">#REF!</definedName>
    <definedName function="false" hidden="false" localSheetId="0" name="_____DAT2" vbProcedure="false">#REF!</definedName>
    <definedName function="false" hidden="false" localSheetId="0" name="_____DAT20" vbProcedure="false">[3]FAMULA!$A$1</definedName>
    <definedName function="false" hidden="false" localSheetId="0" name="_____DAT27" vbProcedure="false">#REF!</definedName>
    <definedName function="false" hidden="false" localSheetId="0" name="_____DAT28" vbProcedure="false">#REF!</definedName>
    <definedName function="false" hidden="false" localSheetId="0" name="_____DAT3" vbProcedure="false">#REF!</definedName>
    <definedName function="false" hidden="false" localSheetId="0" name="_____RF1996" vbProcedure="false">#REF!</definedName>
    <definedName function="false" hidden="false" localSheetId="0" name="_____RF1998" vbProcedure="false">#REF!</definedName>
    <definedName function="false" hidden="false" localSheetId="0" name="_____RF1999" vbProcedure="false">#REF!</definedName>
    <definedName function="false" hidden="false" localSheetId="0" name="_____ss1" vbProcedure="false">{#N/A,#N/A,FALSE,"P&amp;L-BS-CF"}</definedName>
    <definedName function="false" hidden="false" localSheetId="0" name="_____ST1" vbProcedure="false">#REF!</definedName>
    <definedName function="false" hidden="false" localSheetId="0" name="_____ST2" vbProcedure="false">#REF!</definedName>
    <definedName function="false" hidden="false" localSheetId="0" name="_____ST3" vbProcedure="false">#REF!</definedName>
    <definedName function="false" hidden="false" localSheetId="0" name="______DAT2" vbProcedure="false">#REF!</definedName>
    <definedName function="false" hidden="false" localSheetId="0" name="______DAT20" vbProcedure="false">[6]FAMULA!$A$1</definedName>
    <definedName function="false" hidden="false" localSheetId="0" name="______DAT27" vbProcedure="false">#REF!</definedName>
    <definedName function="false" hidden="false" localSheetId="0" name="______DAT28" vbProcedure="false">#REF!</definedName>
    <definedName function="false" hidden="false" localSheetId="0" name="______DAT3" vbProcedure="false">#REF!</definedName>
    <definedName function="false" hidden="false" localSheetId="0" name="______RF1996" vbProcedure="false">#REF!</definedName>
    <definedName function="false" hidden="false" localSheetId="0" name="______RF1998" vbProcedure="false">#REF!</definedName>
    <definedName function="false" hidden="false" localSheetId="0" name="______RF1999" vbProcedure="false">#REF!</definedName>
    <definedName function="false" hidden="false" localSheetId="0" name="______ss1" vbProcedure="false">{#N/A,#N/A,FALSE,"P&amp;L-BS-CF"}</definedName>
    <definedName function="false" hidden="false" localSheetId="0" name="______ST1" vbProcedure="false">#REF!</definedName>
    <definedName function="false" hidden="false" localSheetId="0" name="______ST2" vbProcedure="false">#REF!</definedName>
    <definedName function="false" hidden="false" localSheetId="0" name="______ST3" vbProcedure="false">#REF!</definedName>
    <definedName function="false" hidden="false" localSheetId="0" name="_______DAT10" vbProcedure="false">#REF!</definedName>
    <definedName function="false" hidden="false" localSheetId="0" name="_______DAT11" vbProcedure="false">#REF!</definedName>
    <definedName function="false" hidden="false" localSheetId="0" name="_______DAT12" vbProcedure="false">#REF!</definedName>
    <definedName function="false" hidden="false" localSheetId="0" name="_______DAT2" vbProcedure="false">#REF!</definedName>
    <definedName function="false" hidden="false" localSheetId="0" name="_______DAT20" vbProcedure="false">[3]FAMULA!$A$1</definedName>
    <definedName function="false" hidden="false" localSheetId="0" name="_______DAT27" vbProcedure="false">#REF!</definedName>
    <definedName function="false" hidden="false" localSheetId="0" name="_______DAT28" vbProcedure="false">#REF!</definedName>
    <definedName function="false" hidden="false" localSheetId="0" name="_______DAT3" vbProcedure="false">#REF!</definedName>
    <definedName function="false" hidden="false" localSheetId="0" name="_______RF1996" vbProcedure="false">#REF!</definedName>
    <definedName function="false" hidden="false" localSheetId="0" name="_______RF1998" vbProcedure="false">#REF!</definedName>
    <definedName function="false" hidden="false" localSheetId="0" name="_______RF1999" vbProcedure="false">#REF!</definedName>
    <definedName function="false" hidden="false" localSheetId="0" name="_______ss1" vbProcedure="false">{#N/A,#N/A,FALSE,"P&amp;L-BS-CF"}</definedName>
    <definedName function="false" hidden="false" localSheetId="0" name="_______ST1" vbProcedure="false">#REF!</definedName>
    <definedName function="false" hidden="false" localSheetId="0" name="_______ST2" vbProcedure="false">#REF!</definedName>
    <definedName function="false" hidden="false" localSheetId="0" name="_______ST3" vbProcedure="false">#REF!</definedName>
    <definedName function="false" hidden="false" localSheetId="0" name="________DAT10" vbProcedure="false">#REF!</definedName>
    <definedName function="false" hidden="false" localSheetId="0" name="________DAT11" vbProcedure="false">#REF!</definedName>
    <definedName function="false" hidden="false" localSheetId="0" name="________DAT12" vbProcedure="false">#REF!</definedName>
    <definedName function="false" hidden="false" localSheetId="0" name="________DAT27" vbProcedure="false">#REF!</definedName>
    <definedName function="false" hidden="false" localSheetId="0" name="________DAT28" vbProcedure="false">#REF!</definedName>
    <definedName function="false" hidden="false" localSheetId="0" name="________DAT3" vbProcedure="false">'[2]db ISU'!$A$1</definedName>
    <definedName function="false" hidden="false" localSheetId="0" name="________DAT4" vbProcedure="false">#REF!</definedName>
    <definedName function="false" hidden="false" localSheetId="0" name="________DAT5" vbProcedure="false">#REF!</definedName>
    <definedName function="false" hidden="false" localSheetId="0" name="________DAT6" vbProcedure="false">#REF!</definedName>
    <definedName function="false" hidden="false" localSheetId="0" name="________RF1996" vbProcedure="false">#REF!</definedName>
    <definedName function="false" hidden="false" localSheetId="0" name="________RF1998" vbProcedure="false">#REF!</definedName>
    <definedName function="false" hidden="false" localSheetId="0" name="________RF1999" vbProcedure="false">#REF!</definedName>
    <definedName function="false" hidden="false" localSheetId="0" name="________ss1" vbProcedure="false">{#N/A,#N/A,FALSE,"P&amp;L-BS-CF"}</definedName>
    <definedName function="false" hidden="false" localSheetId="0" name="________ST1" vbProcedure="false">#REF!</definedName>
    <definedName function="false" hidden="false" localSheetId="0" name="________ST2" vbProcedure="false">#REF!</definedName>
    <definedName function="false" hidden="false" localSheetId="0" name="________ST3" vbProcedure="false">#REF!</definedName>
    <definedName function="false" hidden="false" localSheetId="0" name="_________ATO9" vbProcedure="false">#REF!</definedName>
    <definedName function="false" hidden="false" localSheetId="0" name="_________DAT10" vbProcedure="false">#REF!</definedName>
    <definedName function="false" hidden="false" localSheetId="0" name="_________DAT11" vbProcedure="false">#REF!</definedName>
    <definedName function="false" hidden="false" localSheetId="0" name="_________DAT4" vbProcedure="false">#REF!</definedName>
    <definedName function="false" hidden="false" localSheetId="0" name="_________DAT5" vbProcedure="false">#REF!</definedName>
    <definedName function="false" hidden="false" localSheetId="0" name="_________DAT6" vbProcedure="false">#REF!</definedName>
    <definedName function="false" hidden="false" localSheetId="0" name="_________ss1" vbProcedure="false">{#N/A,#N/A,FALSE,"P&amp;L-BS-CF"}</definedName>
    <definedName function="false" hidden="false" localSheetId="0" name="_________ST1" vbProcedure="false">#REF!</definedName>
    <definedName function="false" hidden="false" localSheetId="0" name="_________ST2" vbProcedure="false">#REF!</definedName>
    <definedName function="false" hidden="false" localSheetId="0" name="_________ST3" vbProcedure="false">#REF!</definedName>
    <definedName function="false" hidden="false" localSheetId="0" name="__________DAT19" vbProcedure="false">#REF!</definedName>
    <definedName function="false" hidden="false" localSheetId="0" name="__________RF1996" vbProcedure="false">#REF!</definedName>
    <definedName function="false" hidden="false" localSheetId="0" name="__________RF1998" vbProcedure="false">#REF!</definedName>
    <definedName function="false" hidden="false" localSheetId="0" name="__________ss1" vbProcedure="false">{#N/A,#N/A,FALSE,"P&amp;L-BS-CF"}</definedName>
    <definedName function="false" hidden="false" localSheetId="0" name="___________ss1" vbProcedure="false">{#N/A,#N/A,FALSE,"P&amp;L-BS-CF"}</definedName>
    <definedName function="false" hidden="false" localSheetId="0" name="ù" vbProcedure="false">{#N/A,#N/A,FALSE,"P&amp;L-BS-CF"}</definedName>
    <definedName function="false" hidden="false" localSheetId="2" name="A" vbProcedure="false">#REF!</definedName>
    <definedName function="false" hidden="false" localSheetId="2" name="A1ERICA" vbProcedure="false">[11]Foglio3!$A$1</definedName>
    <definedName function="false" hidden="false" localSheetId="2" name="Acqmagg" vbProcedure="false">#REF!</definedName>
    <definedName function="false" hidden="false" localSheetId="2" name="Acqmin" vbProcedure="false">#REF!</definedName>
    <definedName function="false" hidden="false" localSheetId="2" name="Altri_fondi" vbProcedure="false">#REF!</definedName>
    <definedName function="false" hidden="false" localSheetId="2" name="AMMONTARI" vbProcedure="false">#REF!</definedName>
    <definedName function="false" hidden="false" localSheetId="2" name="analisi" vbProcedure="false">#REF!</definedName>
    <definedName function="false" hidden="false" localSheetId="2" name="analisi1" vbProcedure="false">[14]Ramo_Nuova_Geovis!$A$1</definedName>
    <definedName function="false" hidden="false" localSheetId="2" name="analisi2" vbProcedure="false">[14]Ramo_Nuova_Geovis!$A$1</definedName>
    <definedName function="false" hidden="false" localSheetId="2" name="Analisi_Racc_" vbProcedure="false">#REF!</definedName>
    <definedName function="false" hidden="false" localSheetId="2" name="ANNO" vbProcedure="false">#REF!</definedName>
    <definedName function="false" hidden="false" localSheetId="2" name="AreaB" vbProcedure="false">#REF!</definedName>
    <definedName function="false" hidden="false" localSheetId="2" name="Area_DB" vbProcedure="false">#REF!</definedName>
    <definedName function="false" hidden="false" localSheetId="2" name="Area_stampa_MI" vbProcedure="false">#REF!</definedName>
    <definedName function="false" hidden="false" localSheetId="2" name="ARR" vbProcedure="false">#REF!</definedName>
    <definedName function="false" hidden="false" localSheetId="2" name="ARRIVO" vbProcedure="false">#REF!</definedName>
    <definedName function="false" hidden="false" localSheetId="2" name="Assic" vbProcedure="false">#REF!</definedName>
    <definedName function="false" hidden="false" localSheetId="2" name="ASSUNZIONISP" vbProcedure="false">#REF!</definedName>
    <definedName function="false" hidden="false" localSheetId="2" name="ASSUNZIONI_CE" vbProcedure="false">#REF!</definedName>
    <definedName function="false" hidden="false" localSheetId="2" name="AT" vbProcedure="false">#REF!</definedName>
    <definedName function="false" hidden="false" localSheetId="2" name="Attualizz" vbProcedure="false">#REF!</definedName>
    <definedName function="false" hidden="false" localSheetId="2" name="az" vbProcedure="false">#REF!</definedName>
    <definedName function="false" hidden="false" localSheetId="2" name="Bacino_di_riferimento" vbProcedure="false">#REF!</definedName>
    <definedName function="false" hidden="false" localSheetId="2" name="Beg_Bal" vbProcedure="false">#REF!</definedName>
    <definedName function="false" hidden="false" localSheetId="2" name="BLPB1" vbProcedure="false">[17]Bloomberg!$B$4</definedName>
    <definedName function="false" hidden="false" localSheetId="2" name="BLPB23" vbProcedure="false">#REF!</definedName>
    <definedName function="false" hidden="false" localSheetId="2" name="BLPB24" vbProcedure="false">#REF!</definedName>
    <definedName function="false" hidden="false" localSheetId="2" name="BLPB25" vbProcedure="false">#REF!</definedName>
    <definedName function="false" hidden="false" localSheetId="2" name="BLPB26" vbProcedure="false">#REF!</definedName>
    <definedName function="false" hidden="false" localSheetId="2" name="BLPB27" vbProcedure="false">#REF!</definedName>
    <definedName function="false" hidden="false" localSheetId="2" name="BLPB28" vbProcedure="false">#REF!</definedName>
    <definedName function="false" hidden="false" localSheetId="2" name="BLPB29" vbProcedure="false">#REF!</definedName>
    <definedName function="false" hidden="false" localSheetId="2" name="BLPB30" vbProcedure="false">#REF!</definedName>
    <definedName function="false" hidden="false" localSheetId="2" name="BLPB31" vbProcedure="false">#REF!</definedName>
    <definedName function="false" hidden="false" localSheetId="2" name="BLPB32" vbProcedure="false">#REF!</definedName>
    <definedName function="false" hidden="false" localSheetId="2" name="BLPB33" vbProcedure="false">#REF!</definedName>
    <definedName function="false" hidden="false" localSheetId="2" name="BLPB34" vbProcedure="false">#REF!</definedName>
    <definedName function="false" hidden="false" localSheetId="2" name="BLPB35" vbProcedure="false">#REF!</definedName>
    <definedName function="false" hidden="false" localSheetId="2" name="BLPH1" vbProcedure="false">#REF!</definedName>
    <definedName function="false" hidden="false" localSheetId="2" name="BLPH10" vbProcedure="false">#REF!</definedName>
    <definedName function="false" hidden="false" localSheetId="2" name="BLPH11" vbProcedure="false">#REF!</definedName>
    <definedName function="false" hidden="false" localSheetId="2" name="BLPH12" vbProcedure="false">#REF!</definedName>
    <definedName function="false" hidden="false" localSheetId="2" name="BLPH13" vbProcedure="false">#REF!</definedName>
    <definedName function="false" hidden="false" localSheetId="2" name="BLPH14" vbProcedure="false">#REF!</definedName>
    <definedName function="false" hidden="false" localSheetId="2" name="BLPH15" vbProcedure="false">#REF!</definedName>
    <definedName function="false" hidden="false" localSheetId="2" name="BLPH16" vbProcedure="false">#REF!</definedName>
    <definedName function="false" hidden="false" localSheetId="2" name="BLPH17" vbProcedure="false">[18]capitalizzazione!$A$1</definedName>
    <definedName function="false" hidden="false" localSheetId="2" name="BLPH18" vbProcedure="false">[18]capitalizzazione!$A$1</definedName>
    <definedName function="false" hidden="false" localSheetId="2" name="BLPH19" vbProcedure="false">[18]capitalizzazione!$A$1</definedName>
    <definedName function="false" hidden="false" localSheetId="2" name="BLPH2" vbProcedure="false">#REF!</definedName>
    <definedName function="false" hidden="false" localSheetId="2" name="BLPH20" vbProcedure="false">[18]capitalizzazione!$AA$1</definedName>
    <definedName function="false" hidden="false" localSheetId="2" name="BLPH21" vbProcedure="false">[18]capitalizzazione!$A$27</definedName>
    <definedName function="false" hidden="false" localSheetId="2" name="BLPH22" vbProcedure="false">[18]capitalizzazione!$A$1</definedName>
    <definedName function="false" hidden="false" localSheetId="2" name="BLPH23" vbProcedure="false">[18]capitalizzazione!$A$1</definedName>
    <definedName function="false" hidden="false" localSheetId="2" name="BLPH24" vbProcedure="false">[18]capitalizzazione!$A$1</definedName>
    <definedName function="false" hidden="false" localSheetId="2" name="BLPH25" vbProcedure="false">[18]capitalizzazione!$A$1</definedName>
    <definedName function="false" hidden="false" localSheetId="2" name="BLPH26" vbProcedure="false">[18]capitalizzazione!$A$1</definedName>
    <definedName function="false" hidden="false" localSheetId="2" name="BLPH27" vbProcedure="false">[18]capitalizzazione!$A$1</definedName>
    <definedName function="false" hidden="false" localSheetId="2" name="BLPH28" vbProcedure="false">[18]capitalizzazione!$A$1</definedName>
    <definedName function="false" hidden="false" localSheetId="2" name="BLPH29" vbProcedure="false">[18]capitalizzazione!$A$1</definedName>
    <definedName function="false" hidden="false" localSheetId="2" name="BLPH3" vbProcedure="false">#REF!</definedName>
    <definedName function="false" hidden="false" localSheetId="2" name="BLPH30" vbProcedure="false">[18]capitalizzazione!$AA$1</definedName>
    <definedName function="false" hidden="false" localSheetId="2" name="BLPH31" vbProcedure="false">[18]capitalizzazione!$A$27</definedName>
    <definedName function="false" hidden="false" localSheetId="2" name="BLPH32" vbProcedure="false">[18]capitalizzazione!$A$1</definedName>
    <definedName function="false" hidden="false" localSheetId="2" name="BLPH33" vbProcedure="false">[18]capitalizzazione!$A$1</definedName>
    <definedName function="false" hidden="false" localSheetId="2" name="BLPH34" vbProcedure="false">[18]capitalizzazione!$A$1</definedName>
    <definedName function="false" hidden="false" localSheetId="2" name="BLPH36" vbProcedure="false">[18]capitalizzazione!$A$1</definedName>
    <definedName function="false" hidden="false" localSheetId="2" name="BLPH4" vbProcedure="false">#REF!</definedName>
    <definedName function="false" hidden="false" localSheetId="2" name="BLPH5" vbProcedure="false">#REF!</definedName>
    <definedName function="false" hidden="false" localSheetId="2" name="BLPH6" vbProcedure="false">#REF!</definedName>
    <definedName function="false" hidden="false" localSheetId="2" name="BLPH7" vbProcedure="false">#REF!</definedName>
    <definedName function="false" hidden="false" localSheetId="2" name="BLPH8" vbProcedure="false">#REF!</definedName>
    <definedName function="false" hidden="false" localSheetId="2" name="BLPH9" vbProcedure="false">#REF!</definedName>
    <definedName function="false" hidden="false" localSheetId="2" name="BO" vbProcedure="false">#REF!</definedName>
    <definedName function="false" hidden="false" localSheetId="2" name="bo_comp_tutto" vbProcedure="false">#REF!</definedName>
    <definedName function="false" hidden="false" localSheetId="2" name="business" vbProcedure="false">#REF!</definedName>
    <definedName function="false" hidden="false" localSheetId="2" name="button_area_1" vbProcedure="false">#REF!</definedName>
    <definedName function="false" hidden="false" localSheetId="2" name="camp" vbProcedure="false">#REF!</definedName>
    <definedName function="false" hidden="false" localSheetId="2" name="Capitale_circolante" vbProcedure="false">#REF!</definedName>
    <definedName function="false" hidden="false" localSheetId="2" name="Cap_circ_" vbProcedure="false">#REF!</definedName>
    <definedName function="false" hidden="false" localSheetId="2" name="Cap_Soc_" vbProcedure="false">#REF!</definedName>
    <definedName function="false" hidden="false" localSheetId="2" name="Cash_Flow_semiannual" vbProcedure="false">#REF!</definedName>
    <definedName function="false" hidden="false" localSheetId="2" name="CAT" vbProcedure="false">#REF!</definedName>
    <definedName function="false" hidden="false" localSheetId="2" name="Categoria" vbProcedure="false">#REF!</definedName>
    <definedName function="false" hidden="false" localSheetId="2" name="CE1998_" vbProcedure="false">#REF!</definedName>
    <definedName function="false" hidden="false" localSheetId="2" name="CE1999_" vbProcedure="false">#REF!</definedName>
    <definedName function="false" hidden="false" localSheetId="2" name="CE2000_" vbProcedure="false">#REF!</definedName>
    <definedName function="false" hidden="false" localSheetId="2" name="CE2001_" vbProcedure="false">#REF!</definedName>
    <definedName function="false" hidden="false" localSheetId="2" name="celltips_area" vbProcedure="false">#REF!</definedName>
    <definedName function="false" hidden="false" localSheetId="2" name="Chem" vbProcedure="false">#REF!</definedName>
    <definedName function="false" hidden="false" localSheetId="2" name="ciccio2" vbProcedure="false">[22]elenco!$E$1</definedName>
    <definedName function="false" hidden="false" localSheetId="2" name="Classe" vbProcedure="false">#REF!</definedName>
    <definedName function="false" hidden="false" localSheetId="2" name="CLIENTE" vbProcedure="false">#REF!</definedName>
    <definedName function="false" hidden="false" localSheetId="2" name="clienti" vbProcedure="false">#REF!</definedName>
    <definedName function="false" hidden="false" localSheetId="2" name="comp" vbProcedure="false">#REF!</definedName>
    <definedName function="false" hidden="false" localSheetId="2" name="comp_ambiente" vbProcedure="false">#REF!</definedName>
    <definedName function="false" hidden="false" localSheetId="2" name="comp_area_reti" vbProcedure="false">#REF!</definedName>
    <definedName function="false" hidden="false" localSheetId="2" name="comp_clienti" vbProcedure="false">#REF!</definedName>
    <definedName function="false" hidden="false" localSheetId="2" name="comp_struttura" vbProcedure="false">#REF!</definedName>
    <definedName function="false" hidden="false" localSheetId="2" name="Comune" vbProcedure="false">#REF!</definedName>
    <definedName function="false" hidden="false" localSheetId="2" name="Comunec" vbProcedure="false">#REF!</definedName>
    <definedName function="false" hidden="false" localSheetId="2" name="COMUNI" vbProcedure="false">#REF!</definedName>
    <definedName function="false" hidden="false" localSheetId="2" name="comunibo" vbProcedure="false">#REF!</definedName>
    <definedName function="false" hidden="false" localSheetId="2" name="comuniù" vbProcedure="false">#REF!</definedName>
    <definedName function="false" hidden="false" localSheetId="2" name="ConfrontoFusione" vbProcedure="false">#REF!</definedName>
    <definedName function="false" hidden="false" localSheetId="2" name="Consolidation_Method" vbProcedure="false">#REF!</definedName>
    <definedName function="false" hidden="false" localSheetId="2" name="Contenuto_in_PS" vbProcedure="false">#REF!</definedName>
    <definedName function="false" hidden="false" localSheetId="2" name="Conto_Econ_In_dollari" vbProcedure="false">#REF!</definedName>
    <definedName function="false" hidden="false" localSheetId="2" name="copertina" vbProcedure="false">#REF!</definedName>
    <definedName function="false" hidden="false" localSheetId="2" name="copertura_finanziaria" vbProcedure="false">#REF!</definedName>
    <definedName function="false" hidden="false" localSheetId="2" name="COSTIPROD" vbProcedure="false">#REF!</definedName>
    <definedName function="false" hidden="false" localSheetId="2" name="costi_produz" vbProcedure="false">'[24]2002'!$G$39</definedName>
    <definedName function="false" hidden="false" localSheetId="2" name="CriticitaATO" vbProcedure="false">#REF!</definedName>
    <definedName function="false" hidden="false" localSheetId="2" name="criticitàATOc" vbProcedure="false">#REF!</definedName>
    <definedName function="false" hidden="false" localSheetId="2" name="C_" vbProcedure="false">'[9]RICLASSICATO con valute'!$A$1</definedName>
    <definedName function="false" hidden="false" localSheetId="2" name="C_2004" vbProcedure="false">#REF!</definedName>
    <definedName function="false" hidden="false" localSheetId="2" name="C_2005" vbProcedure="false">#REF!</definedName>
    <definedName function="false" hidden="false" localSheetId="2" name="C_2006" vbProcedure="false">#REF!</definedName>
    <definedName function="false" hidden="false" localSheetId="2" name="C_2007" vbProcedure="false">#REF!</definedName>
    <definedName function="false" hidden="false" localSheetId="2" name="C_A_TARIFFA_2005" vbProcedure="false">#REF!</definedName>
    <definedName function="false" hidden="false" localSheetId="2" name="C_TOTALE_2004" vbProcedure="false">#REF!</definedName>
    <definedName function="false" hidden="false" localSheetId="2" name="C_TOTALE_2005" vbProcedure="false">#REF!</definedName>
    <definedName function="false" hidden="false" localSheetId="2" name="C_TOTALE_2006" vbProcedure="false">#REF!</definedName>
    <definedName function="false" hidden="false" localSheetId="2" name="Data" vbProcedure="false">#REF!</definedName>
    <definedName function="false" hidden="false" localSheetId="2" name="Database1" vbProcedure="false">#REF!</definedName>
    <definedName function="false" hidden="false" localSheetId="2" name="Database2" vbProcedure="false">#REF!</definedName>
    <definedName function="false" hidden="false" localSheetId="2" name="DATAPREP" vbProcedure="false">#REF!</definedName>
    <definedName function="false" hidden="false" localSheetId="2" name="dbfBOL1" vbProcedure="false">#REF!</definedName>
    <definedName function="false" hidden="false" localSheetId="2" name="dbfFOR1" vbProcedure="false">#REF!</definedName>
    <definedName function="false" hidden="false" localSheetId="2" name="ddd" vbProcedure="false">#REF!</definedName>
    <definedName function="false" hidden="false" localSheetId="2" name="decrasing" vbProcedure="false">#REF!</definedName>
    <definedName function="false" hidden="false" localSheetId="2" name="DEP" vbProcedure="false">#REF!</definedName>
    <definedName function="false" hidden="false" localSheetId="2" name="depur" vbProcedure="false">#REF!</definedName>
    <definedName function="false" hidden="false" localSheetId="2" name="DETT1998" vbProcedure="false">#REF!</definedName>
    <definedName function="false" hidden="false" localSheetId="2" name="DETT1999" vbProcedure="false">#REF!</definedName>
    <definedName function="false" hidden="false" localSheetId="2" name="DETT20" vbProcedure="false">#REF!</definedName>
    <definedName function="false" hidden="false" localSheetId="2" name="DETT2000" vbProcedure="false">#REF!</definedName>
    <definedName function="false" hidden="false" localSheetId="2" name="DETT2001" vbProcedure="false">#REF!</definedName>
    <definedName function="false" hidden="false" localSheetId="2" name="DETT96" vbProcedure="false">#REF!</definedName>
    <definedName function="false" hidden="false" localSheetId="2" name="DETT98" vbProcedure="false">#REF!</definedName>
    <definedName function="false" hidden="false" localSheetId="2" name="DETT99" vbProcedure="false">#REF!</definedName>
    <definedName function="false" hidden="false" localSheetId="2" name="Dettaglio" vbProcedure="false">#REF!</definedName>
    <definedName function="false" hidden="false" localSheetId="2" name="Dett_Partecip" vbProcedure="false">#REF!</definedName>
    <definedName function="false" hidden="false" localSheetId="2" name="Direct1" vbProcedure="false">#REF!</definedName>
    <definedName function="false" hidden="false" localSheetId="2" name="Direct2" vbProcedure="false">#REF!</definedName>
    <definedName function="false" hidden="false" localSheetId="2" name="dklfh" vbProcedure="false">[27]Assumptions!$AH$1</definedName>
    <definedName function="false" hidden="false" localSheetId="2" name="DSCR" vbProcedure="false">#REF!</definedName>
    <definedName function="false" hidden="false" localSheetId="2" name="e" vbProcedure="false">#REF!</definedName>
    <definedName function="false" hidden="false" localSheetId="2" name="End_Bal" vbProcedure="false">#REF!</definedName>
    <definedName function="false" hidden="false" localSheetId="2" name="er" vbProcedure="false">#REF!</definedName>
    <definedName function="false" hidden="false" localSheetId="2" name="erica" vbProcedure="false">#REF!</definedName>
    <definedName function="false" hidden="false" localSheetId="2" name="EWE" vbProcedure="false">#REF!</definedName>
    <definedName function="false" hidden="false" localSheetId="2" name="Excel_BuiltIn_Criteria" vbProcedure="false">#REF!</definedName>
    <definedName function="false" hidden="false" localSheetId="2" name="Excel_BuiltIn_Database" vbProcedure="false">#REF!</definedName>
    <definedName function="false" hidden="false" localSheetId="2" name="Excel_BuiltIn_Extract" vbProcedure="false">#REF!</definedName>
    <definedName function="false" hidden="false" localSheetId="2" name="exprt_file_biggi" vbProcedure="false">#REF!</definedName>
    <definedName function="false" hidden="false" localSheetId="2" name="exprt_in_excel" vbProcedure="false">#REF!</definedName>
    <definedName function="false" hidden="false" localSheetId="2" name="Extra_Pay" vbProcedure="false">#REF!</definedName>
    <definedName function="false" hidden="false" localSheetId="2" name="FC" vbProcedure="false">#REF!</definedName>
    <definedName function="false" hidden="false" localSheetId="2" name="fcacq" vbProcedure="false">#REF!</definedName>
    <definedName function="false" hidden="false" localSheetId="2" name="fcdep" vbProcedure="false">#REF!</definedName>
    <definedName function="false" hidden="false" localSheetId="2" name="fcfogn" vbProcedure="false">#REF!</definedName>
    <definedName function="false" hidden="false" localSheetId="2" name="fe" vbProcedure="false">#REF!</definedName>
    <definedName function="false" hidden="false" localSheetId="2" name="feacq" vbProcedure="false">#REF!</definedName>
    <definedName function="false" hidden="false" localSheetId="2" name="fefd" vbProcedure="false">#REF!</definedName>
    <definedName function="false" hidden="false" localSheetId="2" name="ferrara" vbProcedure="false">#REF!</definedName>
    <definedName function="false" hidden="false" localSheetId="2" name="finestampa_N_I_" vbProcedure="false">'[30]Bilancio d''esercizio v1(6_5_04)'!$A$1</definedName>
    <definedName function="false" hidden="false" localSheetId="2" name="finestampa_Prospetti" vbProcedure="false">'[30]Bilancio d''esercizio v1(6_5_04)'!$A$1</definedName>
    <definedName function="false" hidden="false" localSheetId="2" name="Fixed" vbProcedure="false">#REF!</definedName>
    <definedName function="false" hidden="false" localSheetId="2" name="FOGN" vbProcedure="false">#REF!</definedName>
    <definedName function="false" hidden="false" localSheetId="2" name="fogna" vbProcedure="false">#REF!</definedName>
    <definedName function="false" hidden="false" localSheetId="2" name="fond" vbProcedure="false">#REF!</definedName>
    <definedName function="false" hidden="false" localSheetId="2" name="fond2" vbProcedure="false">#REF!</definedName>
    <definedName function="false" hidden="false" localSheetId="2" name="fond3" vbProcedure="false">#REF!</definedName>
    <definedName function="false" hidden="false" localSheetId="2" name="fond4" vbProcedure="false">#REF!</definedName>
    <definedName function="false" hidden="false" localSheetId="2" name="FONDO_PERDUTO_2005" vbProcedure="false">#REF!</definedName>
    <definedName function="false" hidden="false" localSheetId="2" name="Fuel1" vbProcedure="false">#REF!</definedName>
    <definedName function="false" hidden="false" localSheetId="2" name="Fuel2" vbProcedure="false">#REF!</definedName>
    <definedName function="false" hidden="false" localSheetId="2" name="Fuels" vbProcedure="false">#REF!</definedName>
    <definedName function="false" hidden="false" localSheetId="2" name="Full_Print" vbProcedure="false">#REF!</definedName>
    <definedName function="false" hidden="false" localSheetId="2" name="Fusincorp" vbProcedure="false">#REF!</definedName>
    <definedName function="false" hidden="false" localSheetId="2" name="Fusione" vbProcedure="false">#REF!</definedName>
    <definedName function="false" hidden="false" localSheetId="2" name="F_2004" vbProcedure="false">#REF!</definedName>
    <definedName function="false" hidden="false" localSheetId="2" name="F_2005" vbProcedure="false">#REF!</definedName>
    <definedName function="false" hidden="false" localSheetId="2" name="F_2006" vbProcedure="false">#REF!</definedName>
    <definedName function="false" hidden="false" localSheetId="2" name="F_2007" vbProcedure="false">#REF!</definedName>
    <definedName function="false" hidden="false" localSheetId="2" name="G" vbProcedure="false">#REF!</definedName>
    <definedName function="false" hidden="false" localSheetId="2" name="gas" vbProcedure="false">#REF!</definedName>
    <definedName function="false" hidden="false" localSheetId="2" name="GenAdm" vbProcedure="false">#REF!</definedName>
    <definedName function="false" hidden="false" localSheetId="2" name="Header_Row" vbProcedure="false">ROW(#REF!)</definedName>
    <definedName function="false" hidden="false" localSheetId="2" name="hffgyfg" vbProcedure="false">[32]FAMULA!$A$1</definedName>
    <definedName function="false" hidden="false" localSheetId="2" name="hol_bo_tutto" vbProcedure="false">#REF!</definedName>
    <definedName function="false" hidden="false" localSheetId="2" name="ifacq" vbProcedure="false">#REF!</definedName>
    <definedName function="false" hidden="false" localSheetId="2" name="iffd" vbProcedure="false">#REF!</definedName>
    <definedName function="false" hidden="false" localSheetId="2" name="imola" vbProcedure="false">#REF!</definedName>
    <definedName function="false" hidden="false" localSheetId="2" name="ImpConc" vbProcedure="false">#REF!</definedName>
    <definedName function="false" hidden="false" localSheetId="2" name="INDICATORI_DI_REDDITIVITA" vbProcedure="false">#REF!</definedName>
    <definedName function="false" hidden="false" localSheetId="2" name="INDICATORI_ECONOMICI" vbProcedure="false">#REF!</definedName>
    <definedName function="false" hidden="false" localSheetId="2" name="INDICATORI____Tassi_di_sviluppo" vbProcedure="false">#REF!</definedName>
    <definedName function="false" hidden="false" localSheetId="2" name="indice" vbProcedure="false">[14]Ramo_Nuova_Geovis!$A$1</definedName>
    <definedName function="false" hidden="false" localSheetId="2" name="Indirect1" vbProcedure="false">#REF!</definedName>
    <definedName function="false" hidden="false" localSheetId="2" name="Indirect2" vbProcedure="false">#REF!</definedName>
    <definedName function="false" hidden="false" localSheetId="2" name="Inflation" vbProcedure="false">#REF!</definedName>
    <definedName function="false" hidden="false" localSheetId="2" name="iniziostampa_N_I_" vbProcedure="false">'[30]Bilancio d''esercizio v1(6_5_04)'!$I$51</definedName>
    <definedName function="false" hidden="false" localSheetId="2" name="iniziostampa_Prospetti" vbProcedure="false">#REF!</definedName>
    <definedName function="false" hidden="false" localSheetId="2" name="Int" vbProcedure="false">#REF!</definedName>
    <definedName function="false" hidden="false" localSheetId="2" name="Interest_Rate" vbProcedure="false">#REF!</definedName>
    <definedName function="false" hidden="false" localSheetId="2" name="INTURVALBIL" vbProcedure="false">#REF!</definedName>
    <definedName function="false" hidden="false" localSheetId="2" name="INV97_00" vbProcedure="false">#REF!</definedName>
    <definedName function="false" hidden="false" localSheetId="2" name="investimenti" vbProcedure="false">#REF!</definedName>
    <definedName function="false" hidden="false" localSheetId="2" name="In_dollari" vbProcedure="false">#REF!</definedName>
    <definedName function="false" hidden="false" localSheetId="2" name="istat" vbProcedure="false">#REF!</definedName>
    <definedName function="false" hidden="false" localSheetId="2" name="item" vbProcedure="false">#REF!</definedName>
    <definedName function="false" hidden="false" localSheetId="2" name="I_2004" vbProcedure="false">#REF!</definedName>
    <definedName function="false" hidden="false" localSheetId="2" name="I_2005" vbProcedure="false">#REF!</definedName>
    <definedName function="false" hidden="false" localSheetId="2" name="I_2006" vbProcedure="false">#REF!</definedName>
    <definedName function="false" hidden="false" localSheetId="2" name="I_2007" vbProcedure="false">#REF!</definedName>
    <definedName function="false" hidden="false" localSheetId="2" name="k" vbProcedure="false">#REF!</definedName>
    <definedName function="false" hidden="false" localSheetId="2" name="L1_WBW_tt_costo_CI" vbProcedure="false">#REF!</definedName>
    <definedName function="false" hidden="false" localSheetId="2" name="Last_Row" vbProcedure="false">IF(Values_Entered,'Investimenti 2019_2022'!Header_Row+Number_of_Payments,'Investimenti 2019_2022'!Header_Row)</definedName>
    <definedName function="false" hidden="false" localSheetId="2" name="legenda" vbProcedure="false">#REF!</definedName>
    <definedName function="false" hidden="false" localSheetId="2" name="LivelloPrior" vbProcedure="false">#REF!</definedName>
    <definedName function="false" hidden="false" localSheetId="2" name="LivelloPriorc" vbProcedure="false">#REF!</definedName>
    <definedName function="false" hidden="false" localSheetId="2" name="Loan_Amount" vbProcedure="false">#REF!</definedName>
    <definedName function="false" hidden="false" localSheetId="2" name="Loan_Start" vbProcedure="false">#REF!</definedName>
    <definedName function="false" hidden="false" localSheetId="2" name="Loan_Years" vbProcedure="false">#REF!</definedName>
    <definedName function="false" hidden="false" localSheetId="2" name="LogMov" vbProcedure="false">#REF!</definedName>
    <definedName function="false" hidden="false" localSheetId="2" name="ManuENEL" vbProcedure="false">#REF!</definedName>
    <definedName function="false" hidden="false" localSheetId="2" name="ManuIPP" vbProcedure="false">#REF!</definedName>
    <definedName function="false" hidden="false" localSheetId="2" name="ManutENEL" vbProcedure="false">'[33]#RIF'!$A$1</definedName>
    <definedName function="false" hidden="false" localSheetId="2" name="ManutIPP" vbProcedure="false">'[33]#RIF'!$A$1</definedName>
    <definedName function="false" hidden="false" localSheetId="2" name="Markets" vbProcedure="false">#REF!</definedName>
    <definedName function="false" hidden="false" localSheetId="2" name="Matrice" vbProcedure="false">#REF!</definedName>
    <definedName function="false" hidden="false" localSheetId="2" name="MAX" vbProcedure="false">#REF!</definedName>
    <definedName function="false" hidden="false" localSheetId="2" name="metano" vbProcedure="false">#REF!</definedName>
    <definedName function="false" hidden="false" localSheetId="2" name="Method" vbProcedure="false">#REF!</definedName>
    <definedName function="false" hidden="false" localSheetId="2" name="mo" vbProcedure="false">#REF!</definedName>
    <definedName function="false" hidden="false" localSheetId="2" name="moafd" vbProcedure="false">#REF!</definedName>
    <definedName function="false" hidden="false" localSheetId="2" name="MODELLO" vbProcedure="false">#REF!</definedName>
    <definedName function="false" hidden="false" localSheetId="2" name="modena" vbProcedure="false">#REF!</definedName>
    <definedName function="false" hidden="false" localSheetId="2" name="MON" vbProcedure="false">#REF!</definedName>
    <definedName function="false" hidden="false" localSheetId="2" name="Motivazione" vbProcedure="false">#REF!</definedName>
    <definedName function="false" hidden="false" localSheetId="2" name="multipli" vbProcedure="false">#REF!</definedName>
    <definedName function="false" hidden="false" localSheetId="2" name="Natura" vbProcedure="false">#REF!</definedName>
    <definedName function="false" hidden="false" localSheetId="2" name="Net_Profit__semiannual" vbProcedure="false">#REF!</definedName>
    <definedName function="false" hidden="false" localSheetId="2" name="new" vbProcedure="false">'[4]AEM modello'!$BI$1</definedName>
    <definedName function="false" hidden="false" localSheetId="2" name="notaintegrativa" vbProcedure="false">#REF!</definedName>
    <definedName function="false" hidden="false" localSheetId="2" name="NPV" vbProcedure="false">[35]Sheet2!$D$1</definedName>
    <definedName function="false" hidden="false" localSheetId="2" name="NPV_azionista" vbProcedure="false">[35]Sheet3!$A$4</definedName>
    <definedName function="false" hidden="false" localSheetId="2" name="NPV_per_l_azionista" vbProcedure="false">[35]Sheet2!$A$1</definedName>
    <definedName function="false" hidden="false" localSheetId="2" name="Number_of_Payments" vbProcedure="false">MATCH(0.01,'Investimenti 2019_2022'!End_Bal,-1)+1</definedName>
    <definedName function="false" hidden="false" localSheetId="2" name="Num_Pmt_Per_Year" vbProcedure="false">#REF!</definedName>
    <definedName function="false" hidden="false" localSheetId="2" name="NUOVO" vbProcedure="false">#REF!</definedName>
    <definedName function="false" hidden="false" localSheetId="2" name="OPA" vbProcedure="false">#REF!</definedName>
    <definedName function="false" hidden="false" localSheetId="2" name="Options" vbProcedure="false">#REF!</definedName>
    <definedName function="false" hidden="false" localSheetId="2" name="ore_di_funzionamento" vbProcedure="false">#REF!</definedName>
    <definedName function="false" hidden="false" localSheetId="2" name="ore_di_funzionamento_1" vbProcedure="false">#REF!</definedName>
    <definedName function="false" hidden="false" localSheetId="2" name="ore_di_funzionamento_10" vbProcedure="false">#REF!</definedName>
    <definedName function="false" hidden="false" localSheetId="2" name="ore_di_funzionamento_11" vbProcedure="false">#REF!</definedName>
    <definedName function="false" hidden="false" localSheetId="2" name="ore_di_funzionamento_12" vbProcedure="false">#REF!</definedName>
    <definedName function="false" hidden="false" localSheetId="2" name="ore_di_funzionamento_13" vbProcedure="false">#REF!</definedName>
    <definedName function="false" hidden="false" localSheetId="2" name="ore_di_funzionamento_14" vbProcedure="false">#REF!</definedName>
    <definedName function="false" hidden="false" localSheetId="2" name="ore_di_funzionamento_15" vbProcedure="false">#REF!</definedName>
    <definedName function="false" hidden="false" localSheetId="2" name="ore_di_funzionamento_16" vbProcedure="false">#REF!</definedName>
    <definedName function="false" hidden="false" localSheetId="2" name="ore_di_funzionamento_17" vbProcedure="false">#REF!</definedName>
    <definedName function="false" hidden="false" localSheetId="2" name="ore_di_funzionamento_18" vbProcedure="false">#REF!</definedName>
    <definedName function="false" hidden="false" localSheetId="2" name="ore_di_funzionamento_19" vbProcedure="false">#REF!</definedName>
    <definedName function="false" hidden="false" localSheetId="2" name="ore_di_funzionamento_2" vbProcedure="false">#REF!</definedName>
    <definedName function="false" hidden="false" localSheetId="2" name="ore_di_funzionamento_20" vbProcedure="false">#REF!</definedName>
    <definedName function="false" hidden="false" localSheetId="2" name="ore_di_funzionamento_21" vbProcedure="false">#REF!</definedName>
    <definedName function="false" hidden="false" localSheetId="2" name="ore_di_funzionamento_3" vbProcedure="false">#REF!</definedName>
    <definedName function="false" hidden="false" localSheetId="2" name="ore_di_funzionamento_4" vbProcedure="false">#REF!</definedName>
    <definedName function="false" hidden="false" localSheetId="2" name="ore_di_funzionamento_5" vbProcedure="false">#REF!</definedName>
    <definedName function="false" hidden="false" localSheetId="2" name="ore_di_funzionamento_6" vbProcedure="false">#REF!</definedName>
    <definedName function="false" hidden="false" localSheetId="2" name="ore_di_funzionamento_7" vbProcedure="false">#REF!</definedName>
    <definedName function="false" hidden="false" localSheetId="2" name="ore_di_funzionamento_8" vbProcedure="false">#REF!</definedName>
    <definedName function="false" hidden="false" localSheetId="2" name="ore_di_funzionamento_9" vbProcedure="false">#REF!</definedName>
    <definedName function="false" hidden="false" localSheetId="2" name="p" vbProcedure="false">#REF!</definedName>
    <definedName function="false" hidden="false" localSheetId="2" name="passivo" vbProcedure="false">#REF!</definedName>
    <definedName function="false" hidden="false" localSheetId="2" name="patrimonio" vbProcedure="false">[14]Ramo_Nuova_Geovis!$D$1</definedName>
    <definedName function="false" hidden="false" localSheetId="2" name="Payment_Date" vbProcedure="false">DATE(YEAR('Investimenti 2019_2022'!Loan_Start),MONTH('Investimenti 2019_2022'!Loan_Start)+#NAME?,DAY('Investimenti 2019_2022'!Loan_Start))</definedName>
    <definedName function="false" hidden="false" localSheetId="2" name="Pay_Date" vbProcedure="false">#REF!</definedName>
    <definedName function="false" hidden="false" localSheetId="2" name="Pay_Num" vbProcedure="false">#REF!</definedName>
    <definedName function="false" hidden="false" localSheetId="2" name="Plan" vbProcedure="false">#REF!</definedName>
    <definedName function="false" hidden="false" localSheetId="2" name="PlantType1" vbProcedure="false">#REF!</definedName>
    <definedName function="false" hidden="false" localSheetId="2" name="PlantType2" vbProcedure="false">#REF!</definedName>
    <definedName function="false" hidden="false" localSheetId="2" name="Plan_vado" vbProcedure="false">#REF!</definedName>
    <definedName function="false" hidden="false" localSheetId="2" name="POPS" vbProcedure="false">#REF!</definedName>
    <definedName function="false" hidden="false" localSheetId="2" name="PREPARATO" vbProcedure="false">#REF!</definedName>
    <definedName function="false" hidden="false" localSheetId="2" name="Princ" vbProcedure="false">#REF!</definedName>
    <definedName function="false" hidden="false" localSheetId="2" name="Print_Area_MI" vbProcedure="false">#REF!</definedName>
    <definedName function="false" hidden="false" localSheetId="2" name="Print_Area_Reset" vbProcedure="false">OFFSET('Investimenti 2019_2022'!Full_Print,0,0,'Investimenti 2019_2022'!Last_Row)</definedName>
    <definedName function="false" hidden="false" localSheetId="2" name="PRIORITA" vbProcedure="false">#REF!</definedName>
    <definedName function="false" hidden="false" localSheetId="2" name="Priorità" vbProcedure="false">#REF!</definedName>
    <definedName function="false" hidden="false" localSheetId="2" name="Privatizz" vbProcedure="false">#REF!</definedName>
    <definedName function="false" hidden="false" localSheetId="2" name="PRO" vbProcedure="false">#REF!</definedName>
    <definedName function="false" hidden="false" localSheetId="2" name="prospetti" vbProcedure="false">#REF!</definedName>
    <definedName function="false" hidden="false" localSheetId="2" name="PROSPETTO_DEI_FLUSSI_DI_CASSA" vbProcedure="false">#REF!</definedName>
    <definedName function="false" hidden="false" localSheetId="2" name="PROSPETTO_DI_ANDAMENTO_DELLE_VENDITE" vbProcedure="false">[36]Valfino!$A$1</definedName>
    <definedName function="false" hidden="false" localSheetId="2" name="provincia" vbProcedure="false">#REF!</definedName>
    <definedName function="false" hidden="false" localSheetId="2" name="PU_7" vbProcedure="false">'[26]#RIF'!$AN$1</definedName>
    <definedName function="false" hidden="false" localSheetId="2" name="Q" vbProcedure="false">#REF!</definedName>
    <definedName function="false" hidden="false" localSheetId="2" name="Qe_Bigucci_Risultati_2006" vbProcedure="false">#REF!</definedName>
    <definedName function="false" hidden="false" localSheetId="2" name="Rapporti_di_cambio" vbProcedure="false">#REF!</definedName>
    <definedName function="false" hidden="false" localSheetId="2" name="Rapp_Cam__metodi_analitici" vbProcedure="false">#REF!</definedName>
    <definedName function="false" hidden="false" localSheetId="2" name="ravenna" vbProcedure="false">#REF!</definedName>
    <definedName function="false" hidden="false" localSheetId="2" name="Reddituale" vbProcedure="false">#REF!</definedName>
    <definedName function="false" hidden="false" localSheetId="2" name="REF" vbProcedure="false">#REF!</definedName>
    <definedName function="false" hidden="false" localSheetId="2" name="RESP" vbProcedure="false">#REF!</definedName>
    <definedName function="false" hidden="false" localSheetId="2" name="Rett_cont" vbProcedure="false">#REF!</definedName>
    <definedName function="false" hidden="false" localSheetId="2" name="rimini" vbProcedure="false">#REF!</definedName>
    <definedName function="false" hidden="false" localSheetId="2" name="RISULTATI" vbProcedure="false">#REF!</definedName>
    <definedName function="false" hidden="false" localSheetId="2" name="risultato" vbProcedure="false">'[24]2002'!$A$1</definedName>
    <definedName function="false" hidden="false" localSheetId="2" name="RIVISTO" vbProcedure="false">#REF!</definedName>
    <definedName function="false" hidden="false" localSheetId="2" name="rn" vbProcedure="false">#REF!</definedName>
    <definedName function="false" hidden="false" localSheetId="2" name="rnacq" vbProcedure="false">#REF!</definedName>
    <definedName function="false" hidden="false" localSheetId="2" name="rndep" vbProcedure="false">#REF!</definedName>
    <definedName function="false" hidden="false" localSheetId="2" name="rnfogn" vbProcedure="false">#REF!</definedName>
    <definedName function="false" hidden="false" localSheetId="2" name="R_NORM" vbProcedure="false">#REF!</definedName>
    <definedName function="false" hidden="false" localSheetId="2" name="Scheduled_Extra_Payments" vbProcedure="false">#REF!</definedName>
    <definedName function="false" hidden="false" localSheetId="2" name="Scheduled_Interest_Rate" vbProcedure="false">#REF!</definedName>
    <definedName function="false" hidden="false" localSheetId="2" name="Scheduled_Monthly_Payment" vbProcedure="false">#REF!</definedName>
    <definedName function="false" hidden="false" localSheetId="2" name="Sched_Pay" vbProcedure="false">#REF!</definedName>
    <definedName function="false" hidden="false" localSheetId="2" name="schema" vbProcedure="false">MID(Quad,8,99)</definedName>
    <definedName function="false" hidden="false" localSheetId="2" name="segm" vbProcedure="false">#REF!</definedName>
    <definedName function="false" hidden="false" localSheetId="2" name="Servizio" vbProcedure="false">#REF!</definedName>
    <definedName function="false" hidden="false" localSheetId="2" name="settore" vbProcedure="false">#REF!</definedName>
    <definedName function="false" hidden="false" localSheetId="2" name="SEZIONE" vbProcedure="false">#REF!</definedName>
    <definedName function="false" hidden="false" localSheetId="2" name="SINO" vbProcedure="false">#REF!</definedName>
    <definedName function="false" hidden="false" localSheetId="2" name="Site" vbProcedure="false">#REF!</definedName>
    <definedName function="false" hidden="false" localSheetId="2" name="SmaltRif" vbProcedure="false">#REF!</definedName>
    <definedName function="false" hidden="false" localSheetId="2" name="SOT" vbProcedure="false">#REF!</definedName>
    <definedName function="false" hidden="false" localSheetId="2" name="SOTTOFASE" vbProcedure="false">#REF!</definedName>
    <definedName function="false" hidden="false" localSheetId="2" name="Spa" vbProcedure="false">#REF!</definedName>
    <definedName function="false" hidden="false" localSheetId="2" name="SP_storici" vbProcedure="false">#REF!</definedName>
    <definedName function="false" hidden="false" localSheetId="2" name="stampatutto" vbProcedure="false">#REF!</definedName>
    <definedName function="false" hidden="false" localSheetId="2" name="StatoEsec" vbProcedure="false">#REF!</definedName>
    <definedName function="false" hidden="false" localSheetId="2" name="StatoEser" vbProcedure="false">#REF!</definedName>
    <definedName function="false" hidden="false" localSheetId="2" name="StatoPatr" vbProcedure="false">#REF!</definedName>
    <definedName function="false" hidden="false" localSheetId="2" name="StatoPian" vbProcedure="false">#REF!</definedName>
    <definedName function="false" hidden="false" localSheetId="2" name="StatoProg" vbProcedure="false">#REF!</definedName>
    <definedName function="false" hidden="false" localSheetId="2" name="Struttura" vbProcedure="false">#REF!</definedName>
    <definedName function="false" hidden="false" localSheetId="2" name="Tab_Parametri" vbProcedure="false">#REF!</definedName>
    <definedName function="false" hidden="false" localSheetId="2" name="Tab_Testata" vbProcedure="false">#REF!</definedName>
    <definedName function="false" hidden="false" localSheetId="2" name="tariffa" vbProcedure="false">#REF!</definedName>
    <definedName function="false" hidden="false" localSheetId="2" name="TEBIT" vbProcedure="false">#REF!</definedName>
    <definedName function="false" hidden="false" localSheetId="2" name="Tecnologia" vbProcedure="false">#REF!</definedName>
    <definedName function="false" hidden="false" localSheetId="2" name="tele" vbProcedure="false">'[39]Area Reti Input'!$A$1</definedName>
    <definedName function="false" hidden="false" localSheetId="2" name="TEST0" vbProcedure="false">#REF!</definedName>
    <definedName function="false" hidden="false" localSheetId="2" name="TEST2" vbProcedure="false">#REF!</definedName>
    <definedName function="false" hidden="false" localSheetId="2" name="TESTHKEY" vbProcedure="false">#REF!</definedName>
    <definedName function="false" hidden="false" localSheetId="2" name="TESTKEYS" vbProcedure="false">#REF!</definedName>
    <definedName function="false" hidden="false" localSheetId="2" name="TESTO1" vbProcedure="false">#REF!</definedName>
    <definedName function="false" hidden="false" localSheetId="2" name="TESTVKEY" vbProcedure="false">#REF!</definedName>
    <definedName function="false" hidden="false" localSheetId="2" name="timing" vbProcedure="false">#REF!</definedName>
    <definedName function="false" hidden="false" localSheetId="2" name="Timing_in_year" vbProcedure="false">#REF!</definedName>
    <definedName function="false" hidden="false" localSheetId="2" name="Timing_years" vbProcedure="false">#REF!</definedName>
    <definedName function="false" hidden="false" localSheetId="2" name="TIPO" vbProcedure="false">#REF!</definedName>
    <definedName function="false" hidden="false" localSheetId="2" name="TipoCom" vbProcedure="false">#REF!</definedName>
    <definedName function="false" hidden="false" localSheetId="2" name="TipoLavoro" vbProcedure="false">#REF!</definedName>
    <definedName function="false" hidden="false" localSheetId="2" name="TIPOLIGIA" vbProcedure="false">#REF!</definedName>
    <definedName function="false" hidden="false" localSheetId="2" name="TIPOLOG" vbProcedure="false">#REF!</definedName>
    <definedName function="false" hidden="false" localSheetId="2" name="tipologia" vbProcedure="false">#REF!</definedName>
    <definedName function="false" hidden="false" localSheetId="2" name="TipoMot" vbProcedure="false">#REF!</definedName>
    <definedName function="false" hidden="false" localSheetId="2" name="TIR" vbProcedure="false">[35]Sheet2!$AD$1</definedName>
    <definedName function="false" hidden="false" localSheetId="2" name="TIR_azionista" vbProcedure="false">[35]Sheet3!$A$1</definedName>
    <definedName function="false" hidden="false" localSheetId="2" name="TIR_per_l_azionista" vbProcedure="false">[35]Sheet2!$A$1</definedName>
    <definedName function="false" hidden="false" localSheetId="2" name="titoli" vbProcedure="false">#REF!</definedName>
    <definedName function="false" hidden="false" localSheetId="2" name="titoli1" vbProcedure="false">[14]Ramo_Nuova_Geovis!$A$1</definedName>
    <definedName function="false" hidden="false" localSheetId="2" name="titoli2" vbProcedure="false">[14]Ramo_Nuova_Geovis!$A$15617</definedName>
    <definedName function="false" hidden="false" localSheetId="2" name="Total_Interest" vbProcedure="false">#REF!</definedName>
    <definedName function="false" hidden="false" localSheetId="2" name="Total_Pay" vbProcedure="false">#REF!</definedName>
    <definedName function="false" hidden="false" localSheetId="2" name="Total_Payment" vbProcedure="false">#NAME?+#NAME?</definedName>
    <definedName function="false" hidden="false" localSheetId="2" name="tot_attivo" vbProcedure="false">#REF!</definedName>
    <definedName function="false" hidden="false" localSheetId="2" name="tot_att_circolante" vbProcedure="false">#REF!</definedName>
    <definedName function="false" hidden="false" localSheetId="2" name="tot_immob" vbProcedure="false">#REF!</definedName>
    <definedName function="false" hidden="false" localSheetId="2" name="TRASCINAMENTO" vbProcedure="false">#REF!</definedName>
    <definedName function="false" hidden="false" localSheetId="2" name="UDB" vbProcedure="false">#REF!</definedName>
    <definedName function="false" hidden="false" localSheetId="2" name="UdBMekko0" vbProcedure="false">#REF!</definedName>
    <definedName function="false" hidden="false" localSheetId="2" name="unita" vbProcedure="false">#REF!</definedName>
    <definedName function="false" hidden="false" localSheetId="2" name="v" vbProcedure="false">#REF!</definedName>
    <definedName function="false" hidden="false" localSheetId="2" name="ValImp" vbProcedure="false">#REF!</definedName>
    <definedName function="false" hidden="false" localSheetId="2" name="valori_impliciti" vbProcedure="false">#REF!</definedName>
    <definedName function="false" hidden="false" localSheetId="2" name="VALPRODUZ" vbProcedure="false">#REF!</definedName>
    <definedName function="false" hidden="false" localSheetId="2" name="Values_Entered" vbProcedure="false">IF('Investimenti 2019_2022'!Loan_Amount*'Investimenti 2019_2022'!Interest_Rate*'Investimenti 2019_2022'!Loan_Years*'Investimenti 2019_2022'!Loan_Start&gt;0,1,0)</definedName>
    <definedName function="false" hidden="false" localSheetId="2" name="val_produz" vbProcedure="false">'[24]2002'!$D$1</definedName>
    <definedName function="false" hidden="false" localSheetId="2" name="VAN_Azionista" vbProcedure="false">[35]Sheet3!$AB$14436</definedName>
    <definedName function="false" hidden="false" localSheetId="2" name="VARIABILI_DI_INPUT" vbProcedure="false">[36]Valfino!$I$1</definedName>
    <definedName function="false" hidden="false" localSheetId="2" name="varturno" vbProcedure="false">#REF!</definedName>
    <definedName function="false" hidden="false" localSheetId="2" name="voci" vbProcedure="false">#REF!</definedName>
    <definedName function="false" hidden="false" localSheetId="2" name="vvv" vbProcedure="false">#REF!</definedName>
    <definedName function="false" hidden="false" localSheetId="2" name="WageInflation" vbProcedure="false">#REF!</definedName>
    <definedName function="false" hidden="false" localSheetId="2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X" vbProcedure="false">#REF!</definedName>
    <definedName function="false" hidden="false" localSheetId="2" name="xxx" vbProcedure="false">#REF!</definedName>
    <definedName function="false" hidden="false" localSheetId="2" name="Year_end" vbProcedure="false">#REF!</definedName>
    <definedName function="false" hidden="false" localSheetId="2" name="ZC_43" vbProcedure="false">(#REF!,#REF!)</definedName>
    <definedName function="false" hidden="false" localSheetId="2" name="\d" vbProcedure="false">#REF!</definedName>
    <definedName function="false" hidden="false" localSheetId="2" name="\e" vbProcedure="false">#REF!</definedName>
    <definedName function="false" hidden="false" localSheetId="2" name="\f" vbProcedure="false">#REF!</definedName>
    <definedName function="false" hidden="false" localSheetId="2" name="\i" vbProcedure="false">#REF!</definedName>
    <definedName function="false" hidden="false" localSheetId="2" name="\m" vbProcedure="false">#REF!</definedName>
    <definedName function="false" hidden="false" localSheetId="2" name="\n" vbProcedure="false">#REF!</definedName>
    <definedName function="false" hidden="false" localSheetId="2" name="\p" vbProcedure="false">#REF!</definedName>
    <definedName function="false" hidden="false" localSheetId="2" name="\q" vbProcedure="false">#REF!</definedName>
    <definedName function="false" hidden="false" localSheetId="2" name="\r" vbProcedure="false">#REF!</definedName>
    <definedName function="false" hidden="false" localSheetId="2" name="\s" vbProcedure="false">#REF!</definedName>
    <definedName function="false" hidden="false" localSheetId="2" name="\t" vbProcedure="false">#REF!</definedName>
    <definedName function="false" hidden="false" localSheetId="2" name="\x" vbProcedure="false">#REF!</definedName>
    <definedName function="false" hidden="false" localSheetId="2" name="_1__123Graph_AGRAFICO_7" vbProcedure="false">#REF!</definedName>
    <definedName function="false" hidden="false" localSheetId="2" name="_2__123Graph_CGRAFICO_7" vbProcedure="false">#REF!</definedName>
    <definedName function="false" hidden="false" localSheetId="2" name="_3" vbProcedure="false">'[9]RICLASSICATO con valute'!$A$1</definedName>
    <definedName function="false" hidden="false" localSheetId="2" name="_3__123Graph_XGRAFICO_7" vbProcedure="false">#REF!</definedName>
    <definedName function="false" hidden="false" localSheetId="2" name="_ATO9" vbProcedure="false">#REF!</definedName>
    <definedName function="false" hidden="false" localSheetId="2" name="_cic2" vbProcedure="false">#REF!</definedName>
    <definedName function="false" hidden="false" localSheetId="2" name="_cic3" vbProcedure="false">#REF!</definedName>
    <definedName function="false" hidden="false" localSheetId="2" name="_cic4" vbProcedure="false">#REF!</definedName>
    <definedName function="false" hidden="false" localSheetId="2" name="_d" vbProcedure="false">#REF!</definedName>
    <definedName function="false" hidden="false" localSheetId="2" name="_DAT1" vbProcedure="false">'[2]db ISU'!$A$1</definedName>
    <definedName function="false" hidden="false" localSheetId="2" name="_DAT10" vbProcedure="false">#REF!</definedName>
    <definedName function="false" hidden="false" localSheetId="2" name="_DAT11" vbProcedure="false">#REF!</definedName>
    <definedName function="false" hidden="false" localSheetId="2" name="_DAT12" vbProcedure="false">#REF!</definedName>
    <definedName function="false" hidden="false" localSheetId="2" name="_DAT13" vbProcedure="false">#REF!</definedName>
    <definedName function="false" hidden="false" localSheetId="2" name="_DAT14" vbProcedure="false">#REF!</definedName>
    <definedName function="false" hidden="false" localSheetId="2" name="_DAT15" vbProcedure="false">#REF!</definedName>
    <definedName function="false" hidden="false" localSheetId="2" name="_DAT16" vbProcedure="false">#REF!</definedName>
    <definedName function="false" hidden="false" localSheetId="2" name="_DAT17" vbProcedure="false">#REF!</definedName>
    <definedName function="false" hidden="false" localSheetId="2" name="_DAT18" vbProcedure="false">[3]FAMULA!$A$1</definedName>
    <definedName function="false" hidden="false" localSheetId="2" name="_DAT19" vbProcedure="false">[3]FAMULA!$A$1</definedName>
    <definedName function="false" hidden="false" localSheetId="2" name="_DAT2" vbProcedure="false">'[2]db ISU'!$A$1</definedName>
    <definedName function="false" hidden="false" localSheetId="2" name="_DAT20" vbProcedure="false">[3]FAMULA!$A$1</definedName>
    <definedName function="false" hidden="false" localSheetId="2" name="_DAT21" vbProcedure="false">[3]FAMULA!$A$1</definedName>
    <definedName function="false" hidden="false" localSheetId="2" name="_DAT22" vbProcedure="false">[3]FAMULA!$A$1</definedName>
    <definedName function="false" hidden="false" localSheetId="2" name="_DAT23" vbProcedure="false">[3]FAMULA!$A$1</definedName>
    <definedName function="false" hidden="false" localSheetId="2" name="_DAT24" vbProcedure="false">[3]FAMULA!$A$1</definedName>
    <definedName function="false" hidden="false" localSheetId="2" name="_DAT25" vbProcedure="false">[3]FAMULA!$A$1</definedName>
    <definedName function="false" hidden="false" localSheetId="2" name="_DAT26" vbProcedure="false">[3]FAMULA!$A$1</definedName>
    <definedName function="false" hidden="false" localSheetId="2" name="_DAT27" vbProcedure="false">#REF!</definedName>
    <definedName function="false" hidden="false" localSheetId="2" name="_DAT28" vbProcedure="false">#REF!</definedName>
    <definedName function="false" hidden="false" localSheetId="2" name="_DAT3" vbProcedure="false">'[2]db ISU'!$A$1</definedName>
    <definedName function="false" hidden="false" localSheetId="2" name="_DAT4" vbProcedure="false">#REF!</definedName>
    <definedName function="false" hidden="false" localSheetId="2" name="_DAT5" vbProcedure="false">#REF!</definedName>
    <definedName function="false" hidden="false" localSheetId="2" name="_DAT6" vbProcedure="false">#REF!</definedName>
    <definedName function="false" hidden="false" localSheetId="2" name="_dat67" vbProcedure="false">#REF!</definedName>
    <definedName function="false" hidden="false" localSheetId="2" name="_DAT7" vbProcedure="false">#REF!</definedName>
    <definedName function="false" hidden="false" localSheetId="2" name="_DAT8" vbProcedure="false">#REF!</definedName>
    <definedName function="false" hidden="false" localSheetId="2" name="_DAT9" vbProcedure="false">#REF!</definedName>
    <definedName function="false" hidden="false" localSheetId="2" name="_e" vbProcedure="false">#REF!</definedName>
    <definedName function="false" hidden="false" localSheetId="2" name="_f" vbProcedure="false">#REF!</definedName>
    <definedName function="false" hidden="false" localSheetId="2" name="_i" vbProcedure="false">#REF!</definedName>
    <definedName function="false" hidden="false" localSheetId="2" name="_III130101" vbProcedure="false">#REF!</definedName>
    <definedName function="false" hidden="false" localSheetId="2" name="_III130104" vbProcedure="false">#REF!</definedName>
    <definedName function="false" hidden="false" localSheetId="2" name="_III130105" vbProcedure="false">#REF!</definedName>
    <definedName function="false" hidden="false" localSheetId="2" name="_III130106" vbProcedure="false">#REF!</definedName>
    <definedName function="false" hidden="false" localSheetId="2" name="_III130107" vbProcedure="false">#REF!</definedName>
    <definedName function="false" hidden="false" localSheetId="2" name="_III130108" vbProcedure="false">#REF!</definedName>
    <definedName function="false" hidden="false" localSheetId="2" name="_III130109" vbProcedure="false">#REF!</definedName>
    <definedName function="false" hidden="false" localSheetId="2" name="_III130110" vbProcedure="false">#REF!</definedName>
    <definedName function="false" hidden="false" localSheetId="2" name="_m" vbProcedure="false">#REF!</definedName>
    <definedName function="false" hidden="false" localSheetId="2" name="_max2" vbProcedure="false">#REF!</definedName>
    <definedName function="false" hidden="false" localSheetId="2" name="_mo1" vbProcedure="false">#REF!</definedName>
    <definedName function="false" hidden="false" localSheetId="2" name="_n" vbProcedure="false">#REF!</definedName>
    <definedName function="false" hidden="false" localSheetId="2" name="_new1" vbProcedure="false">'[4]AEM modello'!$A$1</definedName>
    <definedName function="false" hidden="false" localSheetId="2" name="_p" vbProcedure="false">#REF!</definedName>
    <definedName function="false" hidden="false" localSheetId="2" name="_q" vbProcedure="false">#REF!</definedName>
    <definedName function="false" hidden="false" localSheetId="2" name="_r" vbProcedure="false">#REF!</definedName>
    <definedName function="false" hidden="false" localSheetId="2" name="_RF1996" vbProcedure="false">#REF!</definedName>
    <definedName function="false" hidden="false" localSheetId="2" name="_RF1998" vbProcedure="false">#REF!</definedName>
    <definedName function="false" hidden="false" localSheetId="2" name="_RF1999" vbProcedure="false">#REF!</definedName>
    <definedName function="false" hidden="false" localSheetId="2" name="_RF2000" vbProcedure="false">#REF!</definedName>
    <definedName function="false" hidden="false" localSheetId="2" name="_RF2001" vbProcedure="false">#REF!</definedName>
    <definedName function="false" hidden="false" localSheetId="2" name="_s" vbProcedure="false">#REF!</definedName>
    <definedName function="false" hidden="false" localSheetId="2" name="_SP1996" vbProcedure="false">#REF!</definedName>
    <definedName function="false" hidden="false" localSheetId="2" name="_SP1998" vbProcedure="false">#REF!</definedName>
    <definedName function="false" hidden="false" localSheetId="2" name="_SP1999" vbProcedure="false">#REF!</definedName>
    <definedName function="false" hidden="false" localSheetId="2" name="_SP2000" vbProcedure="false">#REF!</definedName>
    <definedName function="false" hidden="false" localSheetId="2" name="_SP2001" vbProcedure="false">#REF!</definedName>
    <definedName function="false" hidden="false" localSheetId="2" name="_ST1" vbProcedure="false">#REF!</definedName>
    <definedName function="false" hidden="false" localSheetId="2" name="_ST2" vbProcedure="false">#REF!</definedName>
    <definedName function="false" hidden="false" localSheetId="2" name="_ST3" vbProcedure="false">#REF!</definedName>
    <definedName function="false" hidden="false" localSheetId="2" name="_t" vbProcedure="false">#REF!</definedName>
    <definedName function="false" hidden="false" localSheetId="2" name="_x" vbProcedure="false">#REF!</definedName>
    <definedName function="false" hidden="false" localSheetId="2" name="__Anonymous_Sheet_DB__1" vbProcedure="false">#REF!</definedName>
    <definedName function="false" hidden="false" localSheetId="2" name="__Anonymous_Sheet_DB__1_1" vbProcedure="false">#REF!</definedName>
    <definedName function="false" hidden="false" localSheetId="2" name="__Anonymous_Sheet_DB__1_2" vbProcedure="false">#REF!</definedName>
    <definedName function="false" hidden="false" localSheetId="2" name="__Anonymous_Sheet_DB__1_3" vbProcedure="false">#REF!</definedName>
    <definedName function="false" hidden="false" localSheetId="2" name="__Anonymous_Sheet_DB__1_4" vbProcedure="false">#REF!</definedName>
    <definedName function="false" hidden="false" localSheetId="2" name="__Anonymous_Sheet_DB__1_5" vbProcedure="false">#REF!</definedName>
    <definedName function="false" hidden="false" localSheetId="2" name="__Anonymous_Sheet_DB__1_6" vbProcedure="false">#REF!</definedName>
    <definedName function="false" hidden="false" localSheetId="2" name="__Anonymous_Sheet_DB__2" vbProcedure="false">#REF!</definedName>
    <definedName function="false" hidden="false" localSheetId="2" name="__Anonymous_Sheet_DB__3" vbProcedure="false">#REF!</definedName>
    <definedName function="false" hidden="false" localSheetId="2" name="__Anonymous_Sheet_DB__4" vbProcedure="false">#REF!</definedName>
    <definedName function="false" hidden="false" localSheetId="2" name="__Anonymous_Sheet_DB__5" vbProcedure="false">#REF!</definedName>
    <definedName function="false" hidden="false" localSheetId="2" name="__Anonymous_Sheet_DB__6" vbProcedure="false">#REF!</definedName>
    <definedName function="false" hidden="false" localSheetId="2" name="__ATO9" vbProcedure="false">#REF!</definedName>
    <definedName function="false" hidden="false" localSheetId="2" name="__DAT1" vbProcedure="false">#REF!</definedName>
    <definedName function="false" hidden="false" localSheetId="2" name="__DAT10" vbProcedure="false">#REF!</definedName>
    <definedName function="false" hidden="false" localSheetId="2" name="__DAT11" vbProcedure="false">#REF!</definedName>
    <definedName function="false" hidden="false" localSheetId="2" name="__DAT12" vbProcedure="false">#REF!</definedName>
    <definedName function="false" hidden="false" localSheetId="2" name="__DAT13" vbProcedure="false">#REF!</definedName>
    <definedName function="false" hidden="false" localSheetId="2" name="__DAT14" vbProcedure="false">#REF!</definedName>
    <definedName function="false" hidden="false" localSheetId="2" name="__DAT15" vbProcedure="false">#REF!</definedName>
    <definedName function="false" hidden="false" localSheetId="2" name="__DAT16" vbProcedure="false">#REF!</definedName>
    <definedName function="false" hidden="false" localSheetId="2" name="__DAT17" vbProcedure="false">#REF!</definedName>
    <definedName function="false" hidden="false" localSheetId="2" name="__DAT18" vbProcedure="false">[8]FAMULA!$A$1</definedName>
    <definedName function="false" hidden="false" localSheetId="2" name="__DAT19" vbProcedure="false">[8]FAMULA!$A$1</definedName>
    <definedName function="false" hidden="false" localSheetId="2" name="__DAT2" vbProcedure="false">#REF!</definedName>
    <definedName function="false" hidden="false" localSheetId="2" name="__DAT20" vbProcedure="false">[8]FAMULA!$I$1</definedName>
    <definedName function="false" hidden="false" localSheetId="2" name="__DAT21" vbProcedure="false">[8]FAMULA!$A$9</definedName>
    <definedName function="false" hidden="false" localSheetId="2" name="__DAT22" vbProcedure="false">[8]FAMULA!$A$1</definedName>
    <definedName function="false" hidden="false" localSheetId="2" name="__DAT23" vbProcedure="false">[8]FAMULA!$A$1</definedName>
    <definedName function="false" hidden="false" localSheetId="2" name="__DAT24" vbProcedure="false">[8]FAMULA!$A$1</definedName>
    <definedName function="false" hidden="false" localSheetId="2" name="__DAT25" vbProcedure="false">[8]FAMULA!$A$1</definedName>
    <definedName function="false" hidden="false" localSheetId="2" name="__DAT26" vbProcedure="false">[8]FAMULA!$A$1</definedName>
    <definedName function="false" hidden="false" localSheetId="2" name="__DAT27" vbProcedure="false">#REF!</definedName>
    <definedName function="false" hidden="false" localSheetId="2" name="__DAT28" vbProcedure="false">#REF!</definedName>
    <definedName function="false" hidden="false" localSheetId="2" name="__DAT3" vbProcedure="false">#REF!</definedName>
    <definedName function="false" hidden="false" localSheetId="2" name="__DAT4" vbProcedure="false">#REF!</definedName>
    <definedName function="false" hidden="false" localSheetId="2" name="__DAT5" vbProcedure="false">#REF!</definedName>
    <definedName function="false" hidden="false" localSheetId="2" name="__DAT6" vbProcedure="false">#REF!</definedName>
    <definedName function="false" hidden="false" localSheetId="2" name="__DAT7" vbProcedure="false">#REF!</definedName>
    <definedName function="false" hidden="false" localSheetId="2" name="__DAT8" vbProcedure="false">#REF!</definedName>
    <definedName function="false" hidden="false" localSheetId="2" name="__DAT9" vbProcedure="false">#REF!</definedName>
    <definedName function="false" hidden="false" localSheetId="2" name="__III130101" vbProcedure="false">#REF!</definedName>
    <definedName function="false" hidden="false" localSheetId="2" name="__III130104" vbProcedure="false">#REF!</definedName>
    <definedName function="false" hidden="false" localSheetId="2" name="__III130105" vbProcedure="false">#REF!</definedName>
    <definedName function="false" hidden="false" localSheetId="2" name="__III130106" vbProcedure="false">#REF!</definedName>
    <definedName function="false" hidden="false" localSheetId="2" name="__III130107" vbProcedure="false">#REF!</definedName>
    <definedName function="false" hidden="false" localSheetId="2" name="__III130108" vbProcedure="false">#REF!</definedName>
    <definedName function="false" hidden="false" localSheetId="2" name="__III130109" vbProcedure="false">#REF!</definedName>
    <definedName function="false" hidden="false" localSheetId="2" name="__III130110" vbProcedure="false">#REF!</definedName>
    <definedName function="false" hidden="false" localSheetId="2" name="__mo1" vbProcedure="false">#REF!</definedName>
    <definedName function="false" hidden="false" localSheetId="2" name="__new1" vbProcedure="false">'[4]AEM modello'!$A$1</definedName>
    <definedName function="false" hidden="false" localSheetId="2" name="__RF1996" vbProcedure="false">#REF!</definedName>
    <definedName function="false" hidden="false" localSheetId="2" name="__RF1998" vbProcedure="false">#REF!</definedName>
    <definedName function="false" hidden="false" localSheetId="2" name="__RF1999" vbProcedure="false">#REF!</definedName>
    <definedName function="false" hidden="false" localSheetId="2" name="__RF2000" vbProcedure="false">#REF!</definedName>
    <definedName function="false" hidden="false" localSheetId="2" name="__RF2001" vbProcedure="false">#REF!</definedName>
    <definedName function="false" hidden="false" localSheetId="2" name="__SP1996" vbProcedure="false">#REF!</definedName>
    <definedName function="false" hidden="false" localSheetId="2" name="__SP1998" vbProcedure="false">#REF!</definedName>
    <definedName function="false" hidden="false" localSheetId="2" name="__SP1999" vbProcedure="false">#REF!</definedName>
    <definedName function="false" hidden="false" localSheetId="2" name="__SP2000" vbProcedure="false">#REF!</definedName>
    <definedName function="false" hidden="false" localSheetId="2" name="__SP2001" vbProcedure="false">#REF!</definedName>
    <definedName function="false" hidden="false" localSheetId="2" name="__ST1" vbProcedure="false">#REF!</definedName>
    <definedName function="false" hidden="false" localSheetId="2" name="__ST2" vbProcedure="false">#REF!</definedName>
    <definedName function="false" hidden="false" localSheetId="2" name="__ST3" vbProcedure="false">#REF!</definedName>
    <definedName function="false" hidden="false" localSheetId="2" name="__xlnm_Criteria" vbProcedure="false">#REF!</definedName>
    <definedName function="false" hidden="false" localSheetId="2" name="__xlnm_Extract" vbProcedure="false">#REF!</definedName>
    <definedName function="false" hidden="false" localSheetId="2" name="___ATO9" vbProcedure="false">#REF!</definedName>
    <definedName function="false" hidden="false" localSheetId="2" name="___DAT1" vbProcedure="false">#REF!</definedName>
    <definedName function="false" hidden="false" localSheetId="2" name="___DAT10" vbProcedure="false">#REF!</definedName>
    <definedName function="false" hidden="false" localSheetId="2" name="___DAT11" vbProcedure="false">#REF!</definedName>
    <definedName function="false" hidden="false" localSheetId="2" name="___DAT12" vbProcedure="false">#REF!</definedName>
    <definedName function="false" hidden="false" localSheetId="2" name="___DAT13" vbProcedure="false">#REF!</definedName>
    <definedName function="false" hidden="false" localSheetId="2" name="___DAT14" vbProcedure="false">#REF!</definedName>
    <definedName function="false" hidden="false" localSheetId="2" name="___DAT15" vbProcedure="false">#REF!</definedName>
    <definedName function="false" hidden="false" localSheetId="2" name="___DAT16" vbProcedure="false">#REF!</definedName>
    <definedName function="false" hidden="false" localSheetId="2" name="___DAT17" vbProcedure="false">#REF!</definedName>
    <definedName function="false" hidden="false" localSheetId="2" name="___DAT18" vbProcedure="false">[3]FAMULA!$A$1</definedName>
    <definedName function="false" hidden="false" localSheetId="2" name="___DAT19" vbProcedure="false">[3]FAMULA!$A$1</definedName>
    <definedName function="false" hidden="false" localSheetId="2" name="___DAT2" vbProcedure="false">#REF!</definedName>
    <definedName function="false" hidden="false" localSheetId="2" name="___DAT20" vbProcedure="false">[3]FAMULA!$D$1</definedName>
    <definedName function="false" hidden="false" localSheetId="2" name="___DAT21" vbProcedure="false">[3]FAMULA!$A$4</definedName>
    <definedName function="false" hidden="false" localSheetId="2" name="___DAT22" vbProcedure="false">[3]FAMULA!$A$1</definedName>
    <definedName function="false" hidden="false" localSheetId="2" name="___DAT23" vbProcedure="false">[3]FAMULA!$A$1</definedName>
    <definedName function="false" hidden="false" localSheetId="2" name="___DAT24" vbProcedure="false">[3]FAMULA!$A$1</definedName>
    <definedName function="false" hidden="false" localSheetId="2" name="___DAT25" vbProcedure="false">[3]FAMULA!$A$1</definedName>
    <definedName function="false" hidden="false" localSheetId="2" name="___DAT26" vbProcedure="false">[3]FAMULA!$A$1</definedName>
    <definedName function="false" hidden="false" localSheetId="2" name="___DAT27" vbProcedure="false">#REF!</definedName>
    <definedName function="false" hidden="false" localSheetId="2" name="___DAT28" vbProcedure="false">#REF!</definedName>
    <definedName function="false" hidden="false" localSheetId="2" name="___DAT3" vbProcedure="false">#REF!</definedName>
    <definedName function="false" hidden="false" localSheetId="2" name="___DAT4" vbProcedure="false">#REF!</definedName>
    <definedName function="false" hidden="false" localSheetId="2" name="___DAT5" vbProcedure="false">#REF!</definedName>
    <definedName function="false" hidden="false" localSheetId="2" name="___DAT6" vbProcedure="false">#REF!</definedName>
    <definedName function="false" hidden="false" localSheetId="2" name="___DAT7" vbProcedure="false">#REF!</definedName>
    <definedName function="false" hidden="false" localSheetId="2" name="___DAT8" vbProcedure="false">#REF!</definedName>
    <definedName function="false" hidden="false" localSheetId="2" name="___DAT9" vbProcedure="false">#REF!</definedName>
    <definedName function="false" hidden="false" localSheetId="2" name="___III130101" vbProcedure="false">#REF!</definedName>
    <definedName function="false" hidden="false" localSheetId="2" name="___III130104" vbProcedure="false">#REF!</definedName>
    <definedName function="false" hidden="false" localSheetId="2" name="___III130105" vbProcedure="false">#REF!</definedName>
    <definedName function="false" hidden="false" localSheetId="2" name="___III130106" vbProcedure="false">#REF!</definedName>
    <definedName function="false" hidden="false" localSheetId="2" name="___III130107" vbProcedure="false">#REF!</definedName>
    <definedName function="false" hidden="false" localSheetId="2" name="___III130108" vbProcedure="false">#REF!</definedName>
    <definedName function="false" hidden="false" localSheetId="2" name="___III130109" vbProcedure="false">#REF!</definedName>
    <definedName function="false" hidden="false" localSheetId="2" name="___III130110" vbProcedure="false">#REF!</definedName>
    <definedName function="false" hidden="false" localSheetId="2" name="___mds_first_cell___" vbProcedure="false">#REF!</definedName>
    <definedName function="false" hidden="false" localSheetId="2" name="___mds_view_data___" vbProcedure="false">#REF!</definedName>
    <definedName function="false" hidden="false" localSheetId="2" name="___mo1" vbProcedure="false">#REF!</definedName>
    <definedName function="false" hidden="false" localSheetId="2" name="___new1" vbProcedure="false">'[4]AEM modello'!$A$1</definedName>
    <definedName function="false" hidden="false" localSheetId="2" name="___RF1996" vbProcedure="false">#REF!</definedName>
    <definedName function="false" hidden="false" localSheetId="2" name="___RF1998" vbProcedure="false">#REF!</definedName>
    <definedName function="false" hidden="false" localSheetId="2" name="___RF1999" vbProcedure="false">#REF!</definedName>
    <definedName function="false" hidden="false" localSheetId="2" name="___RF2000" vbProcedure="false">#REF!</definedName>
    <definedName function="false" hidden="false" localSheetId="2" name="___RF2001" vbProcedure="false">#REF!</definedName>
    <definedName function="false" hidden="false" localSheetId="2" name="___SP1996" vbProcedure="false">#REF!</definedName>
    <definedName function="false" hidden="false" localSheetId="2" name="___SP1998" vbProcedure="false">#REF!</definedName>
    <definedName function="false" hidden="false" localSheetId="2" name="___SP1999" vbProcedure="false">#REF!</definedName>
    <definedName function="false" hidden="false" localSheetId="2" name="___SP2000" vbProcedure="false">#REF!</definedName>
    <definedName function="false" hidden="false" localSheetId="2" name="___SP2001" vbProcedure="false">#REF!</definedName>
    <definedName function="false" hidden="false" localSheetId="2" name="___ST1" vbProcedure="false">#REF!</definedName>
    <definedName function="false" hidden="false" localSheetId="2" name="___ST2" vbProcedure="false">#REF!</definedName>
    <definedName function="false" hidden="false" localSheetId="2" name="___ST3" vbProcedure="false">#REF!</definedName>
    <definedName function="false" hidden="false" localSheetId="2" name="____ATO9" vbProcedure="false">#REF!</definedName>
    <definedName function="false" hidden="false" localSheetId="2" name="____DAT1" vbProcedure="false">#REF!</definedName>
    <definedName function="false" hidden="false" localSheetId="2" name="____DAT10" vbProcedure="false">#REF!</definedName>
    <definedName function="false" hidden="false" localSheetId="2" name="____DAT11" vbProcedure="false">#REF!</definedName>
    <definedName function="false" hidden="false" localSheetId="2" name="____DAT12" vbProcedure="false">#REF!</definedName>
    <definedName function="false" hidden="false" localSheetId="2" name="____DAT13" vbProcedure="false">#REF!</definedName>
    <definedName function="false" hidden="false" localSheetId="2" name="____DAT14" vbProcedure="false">#REF!</definedName>
    <definedName function="false" hidden="false" localSheetId="2" name="____DAT15" vbProcedure="false">#REF!</definedName>
    <definedName function="false" hidden="false" localSheetId="2" name="____DAT16" vbProcedure="false">#REF!</definedName>
    <definedName function="false" hidden="false" localSheetId="2" name="____DAT17" vbProcedure="false">#REF!</definedName>
    <definedName function="false" hidden="false" localSheetId="2" name="____DAT18" vbProcedure="false">[3]FAMULA!$A$1</definedName>
    <definedName function="false" hidden="false" localSheetId="2" name="____DAT19" vbProcedure="false">[3]FAMULA!$A$1</definedName>
    <definedName function="false" hidden="false" localSheetId="2" name="____DAT2" vbProcedure="false">#REF!</definedName>
    <definedName function="false" hidden="false" localSheetId="2" name="____DAT20" vbProcedure="false">[3]FAMULA!$D$1</definedName>
    <definedName function="false" hidden="false" localSheetId="2" name="____DAT21" vbProcedure="false">[3]FAMULA!$A$4</definedName>
    <definedName function="false" hidden="false" localSheetId="2" name="____DAT22" vbProcedure="false">[3]FAMULA!$A$1</definedName>
    <definedName function="false" hidden="false" localSheetId="2" name="____DAT23" vbProcedure="false">[3]FAMULA!$A$1</definedName>
    <definedName function="false" hidden="false" localSheetId="2" name="____DAT24" vbProcedure="false">[3]FAMULA!$A$1</definedName>
    <definedName function="false" hidden="false" localSheetId="2" name="____DAT25" vbProcedure="false">[3]FAMULA!$A$1</definedName>
    <definedName function="false" hidden="false" localSheetId="2" name="____DAT26" vbProcedure="false">[3]FAMULA!$A$1</definedName>
    <definedName function="false" hidden="false" localSheetId="2" name="____DAT27" vbProcedure="false">#REF!</definedName>
    <definedName function="false" hidden="false" localSheetId="2" name="____DAT28" vbProcedure="false">#REF!</definedName>
    <definedName function="false" hidden="false" localSheetId="2" name="____DAT3" vbProcedure="false">#REF!</definedName>
    <definedName function="false" hidden="false" localSheetId="2" name="____DAT4" vbProcedure="false">#REF!</definedName>
    <definedName function="false" hidden="false" localSheetId="2" name="____DAT5" vbProcedure="false">#REF!</definedName>
    <definedName function="false" hidden="false" localSheetId="2" name="____DAT6" vbProcedure="false">#REF!</definedName>
    <definedName function="false" hidden="false" localSheetId="2" name="____DAT7" vbProcedure="false">#REF!</definedName>
    <definedName function="false" hidden="false" localSheetId="2" name="____DAT8" vbProcedure="false">#REF!</definedName>
    <definedName function="false" hidden="false" localSheetId="2" name="____DAT9" vbProcedure="false">#REF!</definedName>
    <definedName function="false" hidden="false" localSheetId="2" name="____III130101" vbProcedure="false">#REF!</definedName>
    <definedName function="false" hidden="false" localSheetId="2" name="____III130104" vbProcedure="false">#REF!</definedName>
    <definedName function="false" hidden="false" localSheetId="2" name="____III130105" vbProcedure="false">#REF!</definedName>
    <definedName function="false" hidden="false" localSheetId="2" name="____III130106" vbProcedure="false">#REF!</definedName>
    <definedName function="false" hidden="false" localSheetId="2" name="____III130107" vbProcedure="false">#REF!</definedName>
    <definedName function="false" hidden="false" localSheetId="2" name="____III130108" vbProcedure="false">#REF!</definedName>
    <definedName function="false" hidden="false" localSheetId="2" name="____III130109" vbProcedure="false">#REF!</definedName>
    <definedName function="false" hidden="false" localSheetId="2" name="____III130110" vbProcedure="false">#REF!</definedName>
    <definedName function="false" hidden="false" localSheetId="2" name="____mo1" vbProcedure="false">#REF!</definedName>
    <definedName function="false" hidden="false" localSheetId="2" name="____new1" vbProcedure="false">'[4]AEM modello'!$A$1</definedName>
    <definedName function="false" hidden="false" localSheetId="2" name="____RF1996" vbProcedure="false">#REF!</definedName>
    <definedName function="false" hidden="false" localSheetId="2" name="____RF1998" vbProcedure="false">#REF!</definedName>
    <definedName function="false" hidden="false" localSheetId="2" name="____RF1999" vbProcedure="false">#REF!</definedName>
    <definedName function="false" hidden="false" localSheetId="2" name="____RF2000" vbProcedure="false">#REF!</definedName>
    <definedName function="false" hidden="false" localSheetId="2" name="____RF2001" vbProcedure="false">#REF!</definedName>
    <definedName function="false" hidden="false" localSheetId="2" name="____SP1996" vbProcedure="false">#REF!</definedName>
    <definedName function="false" hidden="false" localSheetId="2" name="____SP1998" vbProcedure="false">#REF!</definedName>
    <definedName function="false" hidden="false" localSheetId="2" name="____SP1999" vbProcedure="false">#REF!</definedName>
    <definedName function="false" hidden="false" localSheetId="2" name="____SP2000" vbProcedure="false">#REF!</definedName>
    <definedName function="false" hidden="false" localSheetId="2" name="____SP2001" vbProcedure="false">#REF!</definedName>
    <definedName function="false" hidden="false" localSheetId="2" name="____ST1" vbProcedure="false">#REF!</definedName>
    <definedName function="false" hidden="false" localSheetId="2" name="____ST2" vbProcedure="false">#REF!</definedName>
    <definedName function="false" hidden="false" localSheetId="2" name="____ST3" vbProcedure="false">#REF!</definedName>
    <definedName function="false" hidden="false" localSheetId="2" name="_____ATO9" vbProcedure="false">#REF!</definedName>
    <definedName function="false" hidden="false" localSheetId="2" name="_____DAT1" vbProcedure="false">#REF!</definedName>
    <definedName function="false" hidden="false" localSheetId="2" name="_____DAT10" vbProcedure="false">#REF!</definedName>
    <definedName function="false" hidden="false" localSheetId="2" name="_____DAT11" vbProcedure="false">#REF!</definedName>
    <definedName function="false" hidden="false" localSheetId="2" name="_____DAT12" vbProcedure="false">#REF!</definedName>
    <definedName function="false" hidden="false" localSheetId="2" name="_____DAT13" vbProcedure="false">#REF!</definedName>
    <definedName function="false" hidden="false" localSheetId="2" name="_____DAT14" vbProcedure="false">#REF!</definedName>
    <definedName function="false" hidden="false" localSheetId="2" name="_____DAT15" vbProcedure="false">#REF!</definedName>
    <definedName function="false" hidden="false" localSheetId="2" name="_____DAT16" vbProcedure="false">#REF!</definedName>
    <definedName function="false" hidden="false" localSheetId="2" name="_____DAT17" vbProcedure="false">#REF!</definedName>
    <definedName function="false" hidden="false" localSheetId="2" name="_____DAT18" vbProcedure="false">[3]FAMULA!$A$1</definedName>
    <definedName function="false" hidden="false" localSheetId="2" name="_____DAT19" vbProcedure="false">[3]FAMULA!$A$1</definedName>
    <definedName function="false" hidden="false" localSheetId="2" name="_____DAT2" vbProcedure="false">#REF!</definedName>
    <definedName function="false" hidden="false" localSheetId="2" name="_____DAT20" vbProcedure="false">[3]FAMULA!$D$1</definedName>
    <definedName function="false" hidden="false" localSheetId="2" name="_____DAT21" vbProcedure="false">[3]FAMULA!$A$4</definedName>
    <definedName function="false" hidden="false" localSheetId="2" name="_____DAT22" vbProcedure="false">[3]FAMULA!$A$1</definedName>
    <definedName function="false" hidden="false" localSheetId="2" name="_____DAT23" vbProcedure="false">[3]FAMULA!$A$1</definedName>
    <definedName function="false" hidden="false" localSheetId="2" name="_____DAT24" vbProcedure="false">[3]FAMULA!$A$1</definedName>
    <definedName function="false" hidden="false" localSheetId="2" name="_____DAT25" vbProcedure="false">[3]FAMULA!$A$1</definedName>
    <definedName function="false" hidden="false" localSheetId="2" name="_____DAT26" vbProcedure="false">[3]FAMULA!$A$1</definedName>
    <definedName function="false" hidden="false" localSheetId="2" name="_____DAT27" vbProcedure="false">#REF!</definedName>
    <definedName function="false" hidden="false" localSheetId="2" name="_____DAT28" vbProcedure="false">#REF!</definedName>
    <definedName function="false" hidden="false" localSheetId="2" name="_____DAT3" vbProcedure="false">#REF!</definedName>
    <definedName function="false" hidden="false" localSheetId="2" name="_____DAT4" vbProcedure="false">#REF!</definedName>
    <definedName function="false" hidden="false" localSheetId="2" name="_____DAT5" vbProcedure="false">#REF!</definedName>
    <definedName function="false" hidden="false" localSheetId="2" name="_____DAT6" vbProcedure="false">#REF!</definedName>
    <definedName function="false" hidden="false" localSheetId="2" name="_____DAT7" vbProcedure="false">#REF!</definedName>
    <definedName function="false" hidden="false" localSheetId="2" name="_____DAT8" vbProcedure="false">#REF!</definedName>
    <definedName function="false" hidden="false" localSheetId="2" name="_____DAT9" vbProcedure="false">#REF!</definedName>
    <definedName function="false" hidden="false" localSheetId="2" name="_____III130101" vbProcedure="false">#REF!</definedName>
    <definedName function="false" hidden="false" localSheetId="2" name="_____III130104" vbProcedure="false">#REF!</definedName>
    <definedName function="false" hidden="false" localSheetId="2" name="_____III130105" vbProcedure="false">#REF!</definedName>
    <definedName function="false" hidden="false" localSheetId="2" name="_____III130106" vbProcedure="false">#REF!</definedName>
    <definedName function="false" hidden="false" localSheetId="2" name="_____III130107" vbProcedure="false">#REF!</definedName>
    <definedName function="false" hidden="false" localSheetId="2" name="_____III130108" vbProcedure="false">#REF!</definedName>
    <definedName function="false" hidden="false" localSheetId="2" name="_____III130109" vbProcedure="false">#REF!</definedName>
    <definedName function="false" hidden="false" localSheetId="2" name="_____III130110" vbProcedure="false">#REF!</definedName>
    <definedName function="false" hidden="false" localSheetId="2" name="_____mo1" vbProcedure="false">#REF!</definedName>
    <definedName function="false" hidden="false" localSheetId="2" name="_____new1" vbProcedure="false">'[4]AEM modello'!$A$1</definedName>
    <definedName function="false" hidden="false" localSheetId="2" name="_____RF1996" vbProcedure="false">#REF!</definedName>
    <definedName function="false" hidden="false" localSheetId="2" name="_____RF1998" vbProcedure="false">#REF!</definedName>
    <definedName function="false" hidden="false" localSheetId="2" name="_____RF1999" vbProcedure="false">#REF!</definedName>
    <definedName function="false" hidden="false" localSheetId="2" name="_____RF2000" vbProcedure="false">#REF!</definedName>
    <definedName function="false" hidden="false" localSheetId="2" name="_____RF2001" vbProcedure="false">#REF!</definedName>
    <definedName function="false" hidden="false" localSheetId="2" name="_____SP1996" vbProcedure="false">#REF!</definedName>
    <definedName function="false" hidden="false" localSheetId="2" name="_____SP1998" vbProcedure="false">#REF!</definedName>
    <definedName function="false" hidden="false" localSheetId="2" name="_____SP1999" vbProcedure="false">#REF!</definedName>
    <definedName function="false" hidden="false" localSheetId="2" name="_____SP2000" vbProcedure="false">#REF!</definedName>
    <definedName function="false" hidden="false" localSheetId="2" name="_____SP2001" vbProcedure="false">#REF!</definedName>
    <definedName function="false" hidden="false" localSheetId="2" name="_____ST1" vbProcedure="false">#REF!</definedName>
    <definedName function="false" hidden="false" localSheetId="2" name="_____ST2" vbProcedure="false">#REF!</definedName>
    <definedName function="false" hidden="false" localSheetId="2" name="_____ST3" vbProcedure="false">#REF!</definedName>
    <definedName function="false" hidden="false" localSheetId="2" name="______ATO9" vbProcedure="false">#REF!</definedName>
    <definedName function="false" hidden="false" localSheetId="2" name="______DAT1" vbProcedure="false">#REF!</definedName>
    <definedName function="false" hidden="false" localSheetId="2" name="______DAT10" vbProcedure="false">#REF!</definedName>
    <definedName function="false" hidden="false" localSheetId="2" name="______DAT11" vbProcedure="false">#REF!</definedName>
    <definedName function="false" hidden="false" localSheetId="2" name="______DAT12" vbProcedure="false">#REF!</definedName>
    <definedName function="false" hidden="false" localSheetId="2" name="______DAT13" vbProcedure="false">#REF!</definedName>
    <definedName function="false" hidden="false" localSheetId="2" name="______DAT14" vbProcedure="false">#REF!</definedName>
    <definedName function="false" hidden="false" localSheetId="2" name="______DAT15" vbProcedure="false">#REF!</definedName>
    <definedName function="false" hidden="false" localSheetId="2" name="______DAT16" vbProcedure="false">#REF!</definedName>
    <definedName function="false" hidden="false" localSheetId="2" name="______DAT17" vbProcedure="false">#REF!</definedName>
    <definedName function="false" hidden="false" localSheetId="2" name="______DAT18" vbProcedure="false">[6]FAMULA!$A$1</definedName>
    <definedName function="false" hidden="false" localSheetId="2" name="______DAT19" vbProcedure="false">[6]FAMULA!$A$1</definedName>
    <definedName function="false" hidden="false" localSheetId="2" name="______DAT2" vbProcedure="false">#REF!</definedName>
    <definedName function="false" hidden="false" localSheetId="2" name="______DAT20" vbProcedure="false">[6]FAMULA!$G$1</definedName>
    <definedName function="false" hidden="false" localSheetId="2" name="______DAT21" vbProcedure="false">[6]FAMULA!$A$7</definedName>
    <definedName function="false" hidden="false" localSheetId="2" name="______DAT22" vbProcedure="false">[6]FAMULA!$A$1</definedName>
    <definedName function="false" hidden="false" localSheetId="2" name="______DAT23" vbProcedure="false">[6]FAMULA!$A$1</definedName>
    <definedName function="false" hidden="false" localSheetId="2" name="______DAT24" vbProcedure="false">[6]FAMULA!$A$1</definedName>
    <definedName function="false" hidden="false" localSheetId="2" name="______DAT25" vbProcedure="false">[6]FAMULA!$A$1</definedName>
    <definedName function="false" hidden="false" localSheetId="2" name="______DAT26" vbProcedure="false">[6]FAMULA!$A$1</definedName>
    <definedName function="false" hidden="false" localSheetId="2" name="______DAT27" vbProcedure="false">#REF!</definedName>
    <definedName function="false" hidden="false" localSheetId="2" name="______DAT28" vbProcedure="false">#REF!</definedName>
    <definedName function="false" hidden="false" localSheetId="2" name="______DAT3" vbProcedure="false">#REF!</definedName>
    <definedName function="false" hidden="false" localSheetId="2" name="______DAT4" vbProcedure="false">#REF!</definedName>
    <definedName function="false" hidden="false" localSheetId="2" name="______DAT5" vbProcedure="false">#REF!</definedName>
    <definedName function="false" hidden="false" localSheetId="2" name="______DAT6" vbProcedure="false">#REF!</definedName>
    <definedName function="false" hidden="false" localSheetId="2" name="______DAT7" vbProcedure="false">#REF!</definedName>
    <definedName function="false" hidden="false" localSheetId="2" name="______DAT8" vbProcedure="false">#REF!</definedName>
    <definedName function="false" hidden="false" localSheetId="2" name="______DAT9" vbProcedure="false">#REF!</definedName>
    <definedName function="false" hidden="false" localSheetId="2" name="______III130101" vbProcedure="false">#REF!</definedName>
    <definedName function="false" hidden="false" localSheetId="2" name="______III130104" vbProcedure="false">#REF!</definedName>
    <definedName function="false" hidden="false" localSheetId="2" name="______III130105" vbProcedure="false">#REF!</definedName>
    <definedName function="false" hidden="false" localSheetId="2" name="______III130106" vbProcedure="false">#REF!</definedName>
    <definedName function="false" hidden="false" localSheetId="2" name="______III130107" vbProcedure="false">#REF!</definedName>
    <definedName function="false" hidden="false" localSheetId="2" name="______III130108" vbProcedure="false">#REF!</definedName>
    <definedName function="false" hidden="false" localSheetId="2" name="______III130109" vbProcedure="false">#REF!</definedName>
    <definedName function="false" hidden="false" localSheetId="2" name="______III130110" vbProcedure="false">#REF!</definedName>
    <definedName function="false" hidden="false" localSheetId="2" name="______mo1" vbProcedure="false">#REF!</definedName>
    <definedName function="false" hidden="false" localSheetId="2" name="______new1" vbProcedure="false">'[4]AEM modello'!$A$1</definedName>
    <definedName function="false" hidden="false" localSheetId="2" name="______RF1996" vbProcedure="false">#REF!</definedName>
    <definedName function="false" hidden="false" localSheetId="2" name="______RF1998" vbProcedure="false">#REF!</definedName>
    <definedName function="false" hidden="false" localSheetId="2" name="______RF1999" vbProcedure="false">#REF!</definedName>
    <definedName function="false" hidden="false" localSheetId="2" name="______RF2000" vbProcedure="false">#REF!</definedName>
    <definedName function="false" hidden="false" localSheetId="2" name="______RF2001" vbProcedure="false">#REF!</definedName>
    <definedName function="false" hidden="false" localSheetId="2" name="______SP1996" vbProcedure="false">#REF!</definedName>
    <definedName function="false" hidden="false" localSheetId="2" name="______SP1998" vbProcedure="false">#REF!</definedName>
    <definedName function="false" hidden="false" localSheetId="2" name="______SP1999" vbProcedure="false">#REF!</definedName>
    <definedName function="false" hidden="false" localSheetId="2" name="______SP2000" vbProcedure="false">#REF!</definedName>
    <definedName function="false" hidden="false" localSheetId="2" name="______SP2001" vbProcedure="false">#REF!</definedName>
    <definedName function="false" hidden="false" localSheetId="2" name="______ST1" vbProcedure="false">#REF!</definedName>
    <definedName function="false" hidden="false" localSheetId="2" name="______ST2" vbProcedure="false">#REF!</definedName>
    <definedName function="false" hidden="false" localSheetId="2" name="______ST3" vbProcedure="false">#REF!</definedName>
    <definedName function="false" hidden="false" localSheetId="2" name="_______ATO9" vbProcedure="false">#REF!</definedName>
    <definedName function="false" hidden="false" localSheetId="2" name="_______DAT1" vbProcedure="false">'[5]db ISU'!$A$1</definedName>
    <definedName function="false" hidden="false" localSheetId="2" name="_______DAT10" vbProcedure="false">#REF!</definedName>
    <definedName function="false" hidden="false" localSheetId="2" name="_______DAT11" vbProcedure="false">#REF!</definedName>
    <definedName function="false" hidden="false" localSheetId="2" name="_______DAT12" vbProcedure="false">#REF!</definedName>
    <definedName function="false" hidden="false" localSheetId="2" name="_______DAT13" vbProcedure="false">#REF!</definedName>
    <definedName function="false" hidden="false" localSheetId="2" name="_______DAT14" vbProcedure="false">#REF!</definedName>
    <definedName function="false" hidden="false" localSheetId="2" name="_______DAT15" vbProcedure="false">#REF!</definedName>
    <definedName function="false" hidden="false" localSheetId="2" name="_______DAT16" vbProcedure="false">#REF!</definedName>
    <definedName function="false" hidden="false" localSheetId="2" name="_______DAT17" vbProcedure="false">#REF!</definedName>
    <definedName function="false" hidden="false" localSheetId="2" name="_______DAT18" vbProcedure="false">[3]FAMULA!$A$1</definedName>
    <definedName function="false" hidden="false" localSheetId="2" name="_______DAT19" vbProcedure="false">[3]FAMULA!$A$1</definedName>
    <definedName function="false" hidden="false" localSheetId="2" name="_______DAT2" vbProcedure="false">#REF!</definedName>
    <definedName function="false" hidden="false" localSheetId="2" name="_______DAT20" vbProcedure="false">[3]FAMULA!$D$1</definedName>
    <definedName function="false" hidden="false" localSheetId="2" name="_______DAT21" vbProcedure="false">[3]FAMULA!$A$4</definedName>
    <definedName function="false" hidden="false" localSheetId="2" name="_______DAT22" vbProcedure="false">[3]FAMULA!$A$1</definedName>
    <definedName function="false" hidden="false" localSheetId="2" name="_______DAT23" vbProcedure="false">[3]FAMULA!$A$1</definedName>
    <definedName function="false" hidden="false" localSheetId="2" name="_______DAT24" vbProcedure="false">[3]FAMULA!$A$1</definedName>
    <definedName function="false" hidden="false" localSheetId="2" name="_______DAT25" vbProcedure="false">[3]FAMULA!$A$1</definedName>
    <definedName function="false" hidden="false" localSheetId="2" name="_______DAT26" vbProcedure="false">[3]FAMULA!$A$1</definedName>
    <definedName function="false" hidden="false" localSheetId="2" name="_______DAT27" vbProcedure="false">#REF!</definedName>
    <definedName function="false" hidden="false" localSheetId="2" name="_______DAT28" vbProcedure="false">#REF!</definedName>
    <definedName function="false" hidden="false" localSheetId="2" name="_______DAT3" vbProcedure="false">#REF!</definedName>
    <definedName function="false" hidden="false" localSheetId="2" name="_______DAT4" vbProcedure="false">#REF!</definedName>
    <definedName function="false" hidden="false" localSheetId="2" name="_______DAT5" vbProcedure="false">#REF!</definedName>
    <definedName function="false" hidden="false" localSheetId="2" name="_______DAT6" vbProcedure="false">#REF!</definedName>
    <definedName function="false" hidden="false" localSheetId="2" name="_______DAT7" vbProcedure="false">#REF!</definedName>
    <definedName function="false" hidden="false" localSheetId="2" name="_______DAT8" vbProcedure="false">#REF!</definedName>
    <definedName function="false" hidden="false" localSheetId="2" name="_______DAT9" vbProcedure="false">#REF!</definedName>
    <definedName function="false" hidden="false" localSheetId="2" name="_______III130101" vbProcedure="false">#REF!</definedName>
    <definedName function="false" hidden="false" localSheetId="2" name="_______III130104" vbProcedure="false">#REF!</definedName>
    <definedName function="false" hidden="false" localSheetId="2" name="_______III130105" vbProcedure="false">#REF!</definedName>
    <definedName function="false" hidden="false" localSheetId="2" name="_______III130106" vbProcedure="false">#REF!</definedName>
    <definedName function="false" hidden="false" localSheetId="2" name="_______III130107" vbProcedure="false">#REF!</definedName>
    <definedName function="false" hidden="false" localSheetId="2" name="_______III130108" vbProcedure="false">#REF!</definedName>
    <definedName function="false" hidden="false" localSheetId="2" name="_______III130109" vbProcedure="false">#REF!</definedName>
    <definedName function="false" hidden="false" localSheetId="2" name="_______III130110" vbProcedure="false">#REF!</definedName>
    <definedName function="false" hidden="false" localSheetId="2" name="_______mo1" vbProcedure="false">#REF!</definedName>
    <definedName function="false" hidden="false" localSheetId="2" name="_______new1" vbProcedure="false">'[4]AEM modello'!$A$1</definedName>
    <definedName function="false" hidden="false" localSheetId="2" name="_______RF1996" vbProcedure="false">#REF!</definedName>
    <definedName function="false" hidden="false" localSheetId="2" name="_______RF1998" vbProcedure="false">#REF!</definedName>
    <definedName function="false" hidden="false" localSheetId="2" name="_______RF1999" vbProcedure="false">#REF!</definedName>
    <definedName function="false" hidden="false" localSheetId="2" name="_______RF2000" vbProcedure="false">#REF!</definedName>
    <definedName function="false" hidden="false" localSheetId="2" name="_______RF2001" vbProcedure="false">#REF!</definedName>
    <definedName function="false" hidden="false" localSheetId="2" name="_______SP1996" vbProcedure="false">#REF!</definedName>
    <definedName function="false" hidden="false" localSheetId="2" name="_______SP1998" vbProcedure="false">#REF!</definedName>
    <definedName function="false" hidden="false" localSheetId="2" name="_______SP1999" vbProcedure="false">#REF!</definedName>
    <definedName function="false" hidden="false" localSheetId="2" name="_______SP2000" vbProcedure="false">#REF!</definedName>
    <definedName function="false" hidden="false" localSheetId="2" name="_______SP2001" vbProcedure="false">#REF!</definedName>
    <definedName function="false" hidden="false" localSheetId="2" name="_______ST1" vbProcedure="false">#REF!</definedName>
    <definedName function="false" hidden="false" localSheetId="2" name="_______ST2" vbProcedure="false">#REF!</definedName>
    <definedName function="false" hidden="false" localSheetId="2" name="_______ST3" vbProcedure="false">#REF!</definedName>
    <definedName function="false" hidden="false" localSheetId="2" name="________ATO9" vbProcedure="false">#REF!</definedName>
    <definedName function="false" hidden="false" localSheetId="2" name="________DAT1" vbProcedure="false">'[2]db ISU'!$A$1</definedName>
    <definedName function="false" hidden="false" localSheetId="2" name="________DAT10" vbProcedure="false">#REF!</definedName>
    <definedName function="false" hidden="false" localSheetId="2" name="________DAT11" vbProcedure="false">#REF!</definedName>
    <definedName function="false" hidden="false" localSheetId="2" name="________DAT12" vbProcedure="false">#REF!</definedName>
    <definedName function="false" hidden="false" localSheetId="2" name="________DAT13" vbProcedure="false">#REF!</definedName>
    <definedName function="false" hidden="false" localSheetId="2" name="________DAT14" vbProcedure="false">#REF!</definedName>
    <definedName function="false" hidden="false" localSheetId="2" name="________DAT15" vbProcedure="false">#REF!</definedName>
    <definedName function="false" hidden="false" localSheetId="2" name="________DAT16" vbProcedure="false">#REF!</definedName>
    <definedName function="false" hidden="false" localSheetId="2" name="________DAT17" vbProcedure="false">#REF!</definedName>
    <definedName function="false" hidden="false" localSheetId="2" name="________DAT18" vbProcedure="false">[3]FAMULA!$A$1</definedName>
    <definedName function="false" hidden="false" localSheetId="2" name="________DAT19" vbProcedure="false">[3]FAMULA!$A$1</definedName>
    <definedName function="false" hidden="false" localSheetId="2" name="________DAT2" vbProcedure="false">'[2]db ISU'!$A$1</definedName>
    <definedName function="false" hidden="false" localSheetId="2" name="________DAT20" vbProcedure="false">[3]FAMULA!$A$1</definedName>
    <definedName function="false" hidden="false" localSheetId="2" name="________DAT21" vbProcedure="false">[3]FAMULA!$A$1</definedName>
    <definedName function="false" hidden="false" localSheetId="2" name="________DAT22" vbProcedure="false">[3]FAMULA!$A$1</definedName>
    <definedName function="false" hidden="false" localSheetId="2" name="________DAT23" vbProcedure="false">[3]FAMULA!$A$1</definedName>
    <definedName function="false" hidden="false" localSheetId="2" name="________DAT24" vbProcedure="false">[3]FAMULA!$A$1</definedName>
    <definedName function="false" hidden="false" localSheetId="2" name="________DAT25" vbProcedure="false">[3]FAMULA!$A$1</definedName>
    <definedName function="false" hidden="false" localSheetId="2" name="________DAT26" vbProcedure="false">[3]FAMULA!$A$1</definedName>
    <definedName function="false" hidden="false" localSheetId="2" name="________DAT27" vbProcedure="false">#REF!</definedName>
    <definedName function="false" hidden="false" localSheetId="2" name="________DAT28" vbProcedure="false">#REF!</definedName>
    <definedName function="false" hidden="false" localSheetId="2" name="________DAT3" vbProcedure="false">'[2]db ISU'!$A$1</definedName>
    <definedName function="false" hidden="false" localSheetId="2" name="________DAT4" vbProcedure="false">#REF!</definedName>
    <definedName function="false" hidden="false" localSheetId="2" name="________DAT5" vbProcedure="false">#REF!</definedName>
    <definedName function="false" hidden="false" localSheetId="2" name="________DAT6" vbProcedure="false">#REF!</definedName>
    <definedName function="false" hidden="false" localSheetId="2" name="________DAT7" vbProcedure="false">#REF!</definedName>
    <definedName function="false" hidden="false" localSheetId="2" name="________DAT8" vbProcedure="false">#REF!</definedName>
    <definedName function="false" hidden="false" localSheetId="2" name="________DAT9" vbProcedure="false">#REF!</definedName>
    <definedName function="false" hidden="false" localSheetId="2" name="________III130101" vbProcedure="false">#REF!</definedName>
    <definedName function="false" hidden="false" localSheetId="2" name="________III130104" vbProcedure="false">#REF!</definedName>
    <definedName function="false" hidden="false" localSheetId="2" name="________III130105" vbProcedure="false">#REF!</definedName>
    <definedName function="false" hidden="false" localSheetId="2" name="________III130106" vbProcedure="false">#REF!</definedName>
    <definedName function="false" hidden="false" localSheetId="2" name="________III130107" vbProcedure="false">#REF!</definedName>
    <definedName function="false" hidden="false" localSheetId="2" name="________III130108" vbProcedure="false">#REF!</definedName>
    <definedName function="false" hidden="false" localSheetId="2" name="________III130109" vbProcedure="false">#REF!</definedName>
    <definedName function="false" hidden="false" localSheetId="2" name="________III130110" vbProcedure="false">#REF!</definedName>
    <definedName function="false" hidden="false" localSheetId="2" name="________new1" vbProcedure="false">'[4]AEM modello'!$A$1</definedName>
    <definedName function="false" hidden="false" localSheetId="2" name="________RF1996" vbProcedure="false">#REF!</definedName>
    <definedName function="false" hidden="false" localSheetId="2" name="________RF1998" vbProcedure="false">#REF!</definedName>
    <definedName function="false" hidden="false" localSheetId="2" name="________RF1999" vbProcedure="false">#REF!</definedName>
    <definedName function="false" hidden="false" localSheetId="2" name="________RF2000" vbProcedure="false">#REF!</definedName>
    <definedName function="false" hidden="false" localSheetId="2" name="________RF2001" vbProcedure="false">#REF!</definedName>
    <definedName function="false" hidden="false" localSheetId="2" name="________SP1996" vbProcedure="false">#REF!</definedName>
    <definedName function="false" hidden="false" localSheetId="2" name="________SP1998" vbProcedure="false">#REF!</definedName>
    <definedName function="false" hidden="false" localSheetId="2" name="________SP1999" vbProcedure="false">#REF!</definedName>
    <definedName function="false" hidden="false" localSheetId="2" name="________SP2000" vbProcedure="false">#REF!</definedName>
    <definedName function="false" hidden="false" localSheetId="2" name="________SP2001" vbProcedure="false">#REF!</definedName>
    <definedName function="false" hidden="false" localSheetId="2" name="________ST1" vbProcedure="false">#REF!</definedName>
    <definedName function="false" hidden="false" localSheetId="2" name="________ST2" vbProcedure="false">#REF!</definedName>
    <definedName function="false" hidden="false" localSheetId="2" name="________ST3" vbProcedure="false">#REF!</definedName>
    <definedName function="false" hidden="false" localSheetId="2" name="_________ATO9" vbProcedure="false">#REF!</definedName>
    <definedName function="false" hidden="false" localSheetId="2" name="_________DAT10" vbProcedure="false">#REF!</definedName>
    <definedName function="false" hidden="false" localSheetId="2" name="_________DAT11" vbProcedure="false">#REF!</definedName>
    <definedName function="false" hidden="false" localSheetId="2" name="_________DAT12" vbProcedure="false">#REF!</definedName>
    <definedName function="false" hidden="false" localSheetId="2" name="_________DAT13" vbProcedure="false">#REF!</definedName>
    <definedName function="false" hidden="false" localSheetId="2" name="_________DAT14" vbProcedure="false">#REF!</definedName>
    <definedName function="false" hidden="false" localSheetId="2" name="_________DAT15" vbProcedure="false">#REF!</definedName>
    <definedName function="false" hidden="false" localSheetId="2" name="_________DAT16" vbProcedure="false">#REF!</definedName>
    <definedName function="false" hidden="false" localSheetId="2" name="_________DAT18" vbProcedure="false">[1]FAMULA!$A$1</definedName>
    <definedName function="false" hidden="false" localSheetId="2" name="_________DAT19" vbProcedure="false">[1]FAMULA!$A$1</definedName>
    <definedName function="false" hidden="false" localSheetId="2" name="_________DAT2" vbProcedure="false">'[2]db ISU'!$A$1</definedName>
    <definedName function="false" hidden="false" localSheetId="2" name="_________DAT20" vbProcedure="false">[1]FAMULA!$A$1</definedName>
    <definedName function="false" hidden="false" localSheetId="2" name="_________DAT21" vbProcedure="false">[1]FAMULA!$A$1</definedName>
    <definedName function="false" hidden="false" localSheetId="2" name="_________DAT22" vbProcedure="false">[1]FAMULA!$A$1</definedName>
    <definedName function="false" hidden="false" localSheetId="2" name="_________DAT23" vbProcedure="false">[1]FAMULA!$A$1</definedName>
    <definedName function="false" hidden="false" localSheetId="2" name="_________DAT24" vbProcedure="false">[1]FAMULA!$A$1</definedName>
    <definedName function="false" hidden="false" localSheetId="2" name="_________DAT25" vbProcedure="false">[1]FAMULA!$A$1</definedName>
    <definedName function="false" hidden="false" localSheetId="2" name="_________DAT26" vbProcedure="false">[1]FAMULA!$A$1</definedName>
    <definedName function="false" hidden="false" localSheetId="2" name="_________DAT3" vbProcedure="false">'[2]db ISU'!$A$1</definedName>
    <definedName function="false" hidden="false" localSheetId="2" name="_________DAT4" vbProcedure="false">#REF!</definedName>
    <definedName function="false" hidden="false" localSheetId="2" name="_________DAT5" vbProcedure="false">#REF!</definedName>
    <definedName function="false" hidden="false" localSheetId="2" name="_________DAT6" vbProcedure="false">#REF!</definedName>
    <definedName function="false" hidden="false" localSheetId="2" name="_________DAT7" vbProcedure="false">#REF!</definedName>
    <definedName function="false" hidden="false" localSheetId="2" name="_________DAT8" vbProcedure="false">#REF!</definedName>
    <definedName function="false" hidden="false" localSheetId="2" name="_________DAT9" vbProcedure="false">#REF!</definedName>
    <definedName function="false" hidden="false" localSheetId="2" name="_________III130101" vbProcedure="false">#REF!</definedName>
    <definedName function="false" hidden="false" localSheetId="2" name="_________III130104" vbProcedure="false">#REF!</definedName>
    <definedName function="false" hidden="false" localSheetId="2" name="_________III130105" vbProcedure="false">#REF!</definedName>
    <definedName function="false" hidden="false" localSheetId="2" name="_________III130106" vbProcedure="false">#REF!</definedName>
    <definedName function="false" hidden="false" localSheetId="2" name="_________III130107" vbProcedure="false">#REF!</definedName>
    <definedName function="false" hidden="false" localSheetId="2" name="_________III130108" vbProcedure="false">#REF!</definedName>
    <definedName function="false" hidden="false" localSheetId="2" name="_________III130109" vbProcedure="false">#REF!</definedName>
    <definedName function="false" hidden="false" localSheetId="2" name="_________III130110" vbProcedure="false">#REF!</definedName>
    <definedName function="false" hidden="false" localSheetId="2" name="_________RF1996" vbProcedure="false">#REF!</definedName>
    <definedName function="false" hidden="false" localSheetId="2" name="_________RF1998" vbProcedure="false">#REF!</definedName>
    <definedName function="false" hidden="false" localSheetId="2" name="_________RF1999" vbProcedure="false">#REF!</definedName>
    <definedName function="false" hidden="false" localSheetId="2" name="_________RF2000" vbProcedure="false">#REF!</definedName>
    <definedName function="false" hidden="false" localSheetId="2" name="_________RF2001" vbProcedure="false">#REF!</definedName>
    <definedName function="false" hidden="false" localSheetId="2" name="_________SP1996" vbProcedure="false">#REF!</definedName>
    <definedName function="false" hidden="false" localSheetId="2" name="_________SP1998" vbProcedure="false">#REF!</definedName>
    <definedName function="false" hidden="false" localSheetId="2" name="_________SP1999" vbProcedure="false">#REF!</definedName>
    <definedName function="false" hidden="false" localSheetId="2" name="_________SP2000" vbProcedure="false">#REF!</definedName>
    <definedName function="false" hidden="false" localSheetId="2" name="_________SP2001" vbProcedure="false">#REF!</definedName>
    <definedName function="false" hidden="false" localSheetId="2" name="_________ST1" vbProcedure="false">#REF!</definedName>
    <definedName function="false" hidden="false" localSheetId="2" name="_________ST2" vbProcedure="false">#REF!</definedName>
    <definedName function="false" hidden="false" localSheetId="2" name="_________ST3" vbProcedure="false">#REF!</definedName>
    <definedName function="false" hidden="false" localSheetId="2" name="__________DAT19" vbProcedure="false">#REF!</definedName>
    <definedName function="false" hidden="false" localSheetId="2" name="__________RF1996" vbProcedure="false">#REF!</definedName>
    <definedName function="false" hidden="false" localSheetId="2" name="__________RF1998" vbProcedure="false">#REF!</definedName>
    <definedName function="false" hidden="false" localSheetId="2" name="__________RF1999" vbProcedure="false">#REF!</definedName>
    <definedName function="false" hidden="false" localSheetId="2" name="__________RF2000" vbProcedure="false">#REF!</definedName>
    <definedName function="false" hidden="false" localSheetId="2" name="__________RF2001" vbProcedure="false">#REF!</definedName>
    <definedName function="false" hidden="false" localSheetId="2" name="__________SP1996" vbProcedure="false">#REF!</definedName>
    <definedName function="false" hidden="false" localSheetId="2" name="__________SP1998" vbProcedure="false">#REF!</definedName>
    <definedName function="false" hidden="false" localSheetId="2" name="__________SP1999" vbProcedure="false">#REF!</definedName>
    <definedName function="false" hidden="false" localSheetId="2" name="__________SP2000" vbProcedure="false">#REF!</definedName>
    <definedName function="false" hidden="false" localSheetId="2" name="__________SP2001" vbProcedure="false">#REF!</definedName>
    <definedName function="false" hidden="false" localSheetId="3" name="Data" vbProcedure="false">#REF!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5" uniqueCount="585">
  <si>
    <t xml:space="preserve">ALLEGATO 5 - TABELLA DEGLI INVESTIMENTI ANTICIPATI - OFFERTA ECONOMICA</t>
  </si>
  <si>
    <t xml:space="preserve">Criterio E.2 - Investimenti anticipati per i primi 10 anni a partire dal 01/01/2023</t>
  </si>
  <si>
    <t xml:space="preserve">Importi in euro</t>
  </si>
  <si>
    <t xml:space="preserve">Tipologia interventi</t>
  </si>
  <si>
    <t xml:space="preserve">Anno 2019 [€]</t>
  </si>
  <si>
    <t xml:space="preserve">Anno 2020 [€]</t>
  </si>
  <si>
    <t xml:space="preserve">Anno 2021 [€]</t>
  </si>
  <si>
    <t xml:space="preserve">Anno 2022 [€]</t>
  </si>
  <si>
    <t xml:space="preserve">Anno 2023 [€]</t>
  </si>
  <si>
    <t xml:space="preserve">Anno 2024 [€]</t>
  </si>
  <si>
    <t xml:space="preserve">Anno 2025 [€]</t>
  </si>
  <si>
    <t xml:space="preserve">Anno 2026 [€]</t>
  </si>
  <si>
    <t xml:space="preserve">Anno 2027 [€]</t>
  </si>
  <si>
    <t xml:space="preserve">Anno 2028 [€]</t>
  </si>
  <si>
    <t xml:space="preserve">Anno 2029 [€]</t>
  </si>
  <si>
    <t xml:space="preserve">Anno 2030 [€]</t>
  </si>
  <si>
    <t xml:space="preserve">Anno 2031 [€]</t>
  </si>
  <si>
    <t xml:space="preserve">Anno 2032 [€]</t>
  </si>
  <si>
    <t xml:space="preserve">Anni 2033-2040 [€]</t>
  </si>
  <si>
    <t xml:space="preserve">Opere acquedotto</t>
  </si>
  <si>
    <t xml:space="preserve">Estendimento rete in zone non servite</t>
  </si>
  <si>
    <t xml:space="preserve">Manutenzione straordinaria acqua (serbatoi, sistemi controllo perdite idriche, impianti acquedotto, organi di manovra</t>
  </si>
  <si>
    <t xml:space="preserve">Sostituzione reti di distribuzione acquedottistiche</t>
  </si>
  <si>
    <t xml:space="preserve">Sostituzione contatori adempimento D.M. 93/2017</t>
  </si>
  <si>
    <t xml:space="preserve">Nuove reti o impianti di adduzione /opere captazione</t>
  </si>
  <si>
    <t xml:space="preserve">Rinnovamento reti acquedotto al fine della riduzione delle perdite idriche</t>
  </si>
  <si>
    <t xml:space="preserve">Nuovi allacci</t>
  </si>
  <si>
    <t xml:space="preserve">Opere fognatura </t>
  </si>
  <si>
    <t xml:space="preserve">Piano fognario</t>
  </si>
  <si>
    <t xml:space="preserve">Manutenzione straordinaria fognature</t>
  </si>
  <si>
    <t xml:space="preserve">Manutenzione straordinaria acque meteoriche</t>
  </si>
  <si>
    <t xml:space="preserve">Ristrutturazione, potenziamento e nuova realizzazione di opere e/o impianti della rete fognaria</t>
  </si>
  <si>
    <t xml:space="preserve">Estendimenti della rete fognaria</t>
  </si>
  <si>
    <t xml:space="preserve">Opere depurazione</t>
  </si>
  <si>
    <t xml:space="preserve">Manutenzione straordinaria impianti di depurazione</t>
  </si>
  <si>
    <t xml:space="preserve">Potenziamenti, adeguamenti e manutenzione ordinaria depuratori</t>
  </si>
  <si>
    <t xml:space="preserve">3.443.00</t>
  </si>
  <si>
    <t xml:space="preserve">Cartografia acquedotti e fognature</t>
  </si>
  <si>
    <t xml:space="preserve">Investimenti di struttura</t>
  </si>
  <si>
    <t xml:space="preserve">TOTALE INVESTIMENTI</t>
  </si>
  <si>
    <t xml:space="preserve">INVESTIMENTI ANNUI DEL GESTORE</t>
  </si>
  <si>
    <t xml:space="preserve">VAN DEL FLUSSO INVESTIMENTI DEL GESTORE ANNI 2023-2032</t>
  </si>
  <si>
    <t xml:space="preserve">INVESTIMENTI DEL GESTORE</t>
  </si>
  <si>
    <t xml:space="preserve">Categoria di cespiti</t>
  </si>
  <si>
    <t xml:space="preserve">Terreni</t>
  </si>
  <si>
    <t xml:space="preserve">Fabbricati non industriali</t>
  </si>
  <si>
    <t xml:space="preserve">Fabbricati industriali</t>
  </si>
  <si>
    <t xml:space="preserve">Costruzioni leggere</t>
  </si>
  <si>
    <t xml:space="preserve">Condutture e opere idrauliche fisse</t>
  </si>
  <si>
    <t xml:space="preserve">Serbatoi</t>
  </si>
  <si>
    <t xml:space="preserve">Impianti di trattamento</t>
  </si>
  <si>
    <t xml:space="preserve">Impianti di sollevamento e pompaggio</t>
  </si>
  <si>
    <t xml:space="preserve">Gruppi di misura meccanici</t>
  </si>
  <si>
    <t xml:space="preserve">Gruppi di misura elettronici</t>
  </si>
  <si>
    <t xml:space="preserve">Altri impianti</t>
  </si>
  <si>
    <t xml:space="preserve">Laboratori</t>
  </si>
  <si>
    <t xml:space="preserve">Telecontrollo</t>
  </si>
  <si>
    <t xml:space="preserve">Autoveicoli</t>
  </si>
  <si>
    <t xml:space="preserve">Studi, ricerche, brevetti, diritti di utilizzazione</t>
  </si>
  <si>
    <t xml:space="preserve">Altre immobilizzazioni materiali e immateriali</t>
  </si>
  <si>
    <t xml:space="preserve">Immobilizzazioni immateriali: avviamenti, capitalizzazione concessione, etc.</t>
  </si>
  <si>
    <t xml:space="preserve">totale</t>
  </si>
  <si>
    <t xml:space="preserve">INVESTIMENTI PERTINENZA AGAC INFR</t>
  </si>
  <si>
    <t xml:space="preserve">INVESTIMENTI PDI attribuiti alla categoria  "Condutture e opere idrauliche fisse2</t>
  </si>
  <si>
    <t xml:space="preserve">Acquedotto</t>
  </si>
  <si>
    <t xml:space="preserve">Depurazione</t>
  </si>
  <si>
    <t xml:space="preserve">Fognatura</t>
  </si>
  <si>
    <t xml:space="preserve">Cartografia</t>
  </si>
  <si>
    <t xml:space="preserve">Invest.struttura</t>
  </si>
  <si>
    <r>
      <rPr>
        <b val="true"/>
        <sz val="10"/>
        <rFont val="Calibri"/>
        <family val="2"/>
      </rPr>
      <t xml:space="preserve">ID</t>
    </r>
    <r>
      <rPr>
        <sz val="10"/>
        <rFont val="Calibri"/>
        <family val="2"/>
      </rPr>
      <t xml:space="preserve"> </t>
    </r>
    <r>
      <rPr>
        <b val="true"/>
        <sz val="10"/>
        <rFont val="Calibri"/>
        <family val="2"/>
      </rPr>
      <t xml:space="preserve">ATERSIR</t>
    </r>
  </si>
  <si>
    <t xml:space="preserve">Descrizione</t>
  </si>
  <si>
    <t xml:space="preserve">Categoria ARERA</t>
  </si>
  <si>
    <t xml:space="preserve">Tipo</t>
  </si>
  <si>
    <t xml:space="preserve">COMUNE</t>
  </si>
  <si>
    <r>
      <rPr>
        <b val="true"/>
        <sz val="10"/>
        <rFont val="Calibri"/>
        <family val="2"/>
      </rPr>
      <t xml:space="preserve">Stima</t>
    </r>
    <r>
      <rPr>
        <sz val="10"/>
        <rFont val="Calibri"/>
        <family val="2"/>
      </rPr>
      <t xml:space="preserve"> </t>
    </r>
    <r>
      <rPr>
        <b val="true"/>
        <sz val="10"/>
        <rFont val="Calibri"/>
        <family val="2"/>
      </rPr>
      <t xml:space="preserve">Importo</t>
    </r>
    <r>
      <rPr>
        <sz val="10"/>
        <rFont val="Calibri"/>
        <family val="2"/>
      </rPr>
      <t xml:space="preserve"> </t>
    </r>
    <r>
      <rPr>
        <b val="true"/>
        <sz val="10"/>
        <rFont val="Calibri"/>
        <family val="2"/>
      </rPr>
      <t xml:space="preserve">progettuale</t>
    </r>
  </si>
  <si>
    <r>
      <rPr>
        <b val="true"/>
        <sz val="10"/>
        <color rgb="FFFFFFFF"/>
        <rFont val="Calibri"/>
        <family val="2"/>
      </rPr>
      <t xml:space="preserve">INVESTIMENTI</t>
    </r>
    <r>
      <rPr>
        <sz val="10"/>
        <color rgb="FFFFFFFF"/>
        <rFont val="Calibri"/>
        <family val="2"/>
      </rPr>
      <t xml:space="preserve"> </t>
    </r>
    <r>
      <rPr>
        <b val="true"/>
        <sz val="10"/>
        <color rgb="FFFFFFFF"/>
        <rFont val="Calibri"/>
        <family val="2"/>
      </rPr>
      <t xml:space="preserve">LORDI</t>
    </r>
    <r>
      <rPr>
        <sz val="10"/>
        <color rgb="FFFFFFFF"/>
        <rFont val="Calibri"/>
        <family val="2"/>
      </rPr>
      <t xml:space="preserve"> </t>
    </r>
    <r>
      <rPr>
        <b val="true"/>
        <sz val="10"/>
        <color rgb="FFFFFFFF"/>
        <rFont val="Calibri"/>
        <family val="2"/>
      </rPr>
      <t xml:space="preserve">2019</t>
    </r>
  </si>
  <si>
    <r>
      <rPr>
        <b val="true"/>
        <sz val="10"/>
        <color rgb="FF003366"/>
        <rFont val="Calibri"/>
        <family val="2"/>
      </rPr>
      <t xml:space="preserve">CONTRIBUTI</t>
    </r>
    <r>
      <rPr>
        <sz val="10"/>
        <color rgb="FF003366"/>
        <rFont val="Calibri"/>
        <family val="2"/>
      </rPr>
      <t xml:space="preserve"> </t>
    </r>
    <r>
      <rPr>
        <b val="true"/>
        <sz val="10"/>
        <color rgb="FF003366"/>
        <rFont val="Calibri"/>
        <family val="2"/>
      </rPr>
      <t xml:space="preserve">2019</t>
    </r>
  </si>
  <si>
    <r>
      <rPr>
        <b val="true"/>
        <sz val="10"/>
        <color rgb="FFFFFFFF"/>
        <rFont val="Calibri"/>
        <family val="2"/>
      </rPr>
      <t xml:space="preserve">INVESTIMENTI</t>
    </r>
    <r>
      <rPr>
        <sz val="10"/>
        <color rgb="FFFFFFFF"/>
        <rFont val="Calibri"/>
        <family val="2"/>
      </rPr>
      <t xml:space="preserve"> </t>
    </r>
    <r>
      <rPr>
        <b val="true"/>
        <sz val="10"/>
        <color rgb="FFFFFFFF"/>
        <rFont val="Calibri"/>
        <family val="2"/>
      </rPr>
      <t xml:space="preserve">LORDI</t>
    </r>
    <r>
      <rPr>
        <sz val="10"/>
        <color rgb="FFFFFFFF"/>
        <rFont val="Calibri"/>
        <family val="2"/>
      </rPr>
      <t xml:space="preserve"> </t>
    </r>
    <r>
      <rPr>
        <b val="true"/>
        <sz val="10"/>
        <color rgb="FFFFFFFF"/>
        <rFont val="Calibri"/>
        <family val="2"/>
      </rPr>
      <t xml:space="preserve">2020</t>
    </r>
  </si>
  <si>
    <r>
      <rPr>
        <b val="true"/>
        <sz val="10"/>
        <color rgb="FF333399"/>
        <rFont val="Calibri"/>
        <family val="2"/>
      </rPr>
      <t xml:space="preserve">CONTRIBUTI</t>
    </r>
    <r>
      <rPr>
        <sz val="10"/>
        <color rgb="FF333399"/>
        <rFont val="Calibri"/>
        <family val="2"/>
      </rPr>
      <t xml:space="preserve"> </t>
    </r>
    <r>
      <rPr>
        <b val="true"/>
        <sz val="10"/>
        <color rgb="FF333399"/>
        <rFont val="Calibri"/>
        <family val="2"/>
      </rPr>
      <t xml:space="preserve">2020</t>
    </r>
  </si>
  <si>
    <r>
      <rPr>
        <b val="true"/>
        <sz val="10"/>
        <color rgb="FFFFFFFF"/>
        <rFont val="Calibri"/>
        <family val="2"/>
      </rPr>
      <t xml:space="preserve">INVESTIMENTI</t>
    </r>
    <r>
      <rPr>
        <sz val="10"/>
        <color rgb="FFFFFFFF"/>
        <rFont val="Calibri"/>
        <family val="2"/>
      </rPr>
      <t xml:space="preserve"> </t>
    </r>
    <r>
      <rPr>
        <b val="true"/>
        <sz val="10"/>
        <color rgb="FFFFFFFF"/>
        <rFont val="Calibri"/>
        <family val="2"/>
      </rPr>
      <t xml:space="preserve">LORDI</t>
    </r>
    <r>
      <rPr>
        <sz val="10"/>
        <color rgb="FFFFFFFF"/>
        <rFont val="Calibri"/>
        <family val="2"/>
      </rPr>
      <t xml:space="preserve"> </t>
    </r>
    <r>
      <rPr>
        <b val="true"/>
        <sz val="10"/>
        <color rgb="FFFFFFFF"/>
        <rFont val="Calibri"/>
        <family val="2"/>
      </rPr>
      <t xml:space="preserve">2021</t>
    </r>
  </si>
  <si>
    <r>
      <rPr>
        <b val="true"/>
        <sz val="10"/>
        <color rgb="FF003366"/>
        <rFont val="Calibri"/>
        <family val="2"/>
      </rPr>
      <t xml:space="preserve">CONTRIBUTI</t>
    </r>
    <r>
      <rPr>
        <sz val="10"/>
        <color rgb="FF003366"/>
        <rFont val="Calibri"/>
        <family val="2"/>
      </rPr>
      <t xml:space="preserve"> </t>
    </r>
    <r>
      <rPr>
        <b val="true"/>
        <sz val="10"/>
        <color rgb="FF003366"/>
        <rFont val="Calibri"/>
        <family val="2"/>
      </rPr>
      <t xml:space="preserve">2021</t>
    </r>
  </si>
  <si>
    <r>
      <rPr>
        <b val="true"/>
        <sz val="10"/>
        <color rgb="FFFFFFFF"/>
        <rFont val="Calibri"/>
        <family val="2"/>
      </rPr>
      <t xml:space="preserve">INVESTIMENTI</t>
    </r>
    <r>
      <rPr>
        <sz val="10"/>
        <color rgb="FFFFFFFF"/>
        <rFont val="Calibri"/>
        <family val="2"/>
      </rPr>
      <t xml:space="preserve"> </t>
    </r>
    <r>
      <rPr>
        <b val="true"/>
        <sz val="10"/>
        <color rgb="FFFFFFFF"/>
        <rFont val="Calibri"/>
        <family val="2"/>
      </rPr>
      <t xml:space="preserve">LORDI</t>
    </r>
    <r>
      <rPr>
        <sz val="10"/>
        <color rgb="FFFFFFFF"/>
        <rFont val="Calibri"/>
        <family val="2"/>
      </rPr>
      <t xml:space="preserve"> </t>
    </r>
    <r>
      <rPr>
        <b val="true"/>
        <sz val="10"/>
        <color rgb="FFFFFFFF"/>
        <rFont val="Calibri"/>
        <family val="2"/>
      </rPr>
      <t xml:space="preserve">2022</t>
    </r>
  </si>
  <si>
    <r>
      <rPr>
        <b val="true"/>
        <sz val="10"/>
        <color rgb="FF333399"/>
        <rFont val="Calibri"/>
        <family val="2"/>
      </rPr>
      <t xml:space="preserve">CONTRIBUTI</t>
    </r>
    <r>
      <rPr>
        <sz val="10"/>
        <color rgb="FF333399"/>
        <rFont val="Calibri"/>
        <family val="2"/>
      </rPr>
      <t xml:space="preserve"> </t>
    </r>
    <r>
      <rPr>
        <b val="true"/>
        <sz val="10"/>
        <color rgb="FF333399"/>
        <rFont val="Calibri"/>
        <family val="2"/>
      </rPr>
      <t xml:space="preserve">2022</t>
    </r>
  </si>
  <si>
    <t xml:space="preserve">2017REIA0162</t>
  </si>
  <si>
    <t xml:space="preserve">Sostituzione rete idrica in Via Venturi</t>
  </si>
  <si>
    <t xml:space="preserve">05 - Condutture e opere idrauliche fisse</t>
  </si>
  <si>
    <t xml:space="preserve">ACQUEDOTTO</t>
  </si>
  <si>
    <t xml:space="preserve">Bibbiano</t>
  </si>
  <si>
    <t xml:space="preserve">2018REIA0180</t>
  </si>
  <si>
    <t xml:space="preserve">Realizzazione  nuova  rete  adduttrice Corniano − Malamassata</t>
  </si>
  <si>
    <t xml:space="preserve">2018REIA0181</t>
  </si>
  <si>
    <t xml:space="preserve">Estendimento Marchesi</t>
  </si>
  <si>
    <t xml:space="preserve">Boretto</t>
  </si>
  <si>
    <t xml:space="preserve">2018REIA0183</t>
  </si>
  <si>
    <t xml:space="preserve">Sostituzione rete acqua adduttrice Boretto − Poviglio</t>
  </si>
  <si>
    <t xml:space="preserve">Boretto/Poviglio</t>
  </si>
  <si>
    <t xml:space="preserve">2018REIA0184</t>
  </si>
  <si>
    <t xml:space="preserve">Estendimento  rete  acquedotto  nella frazione    di    Lentigione    nelle    vie: Molino−Caselle,   Del   Porto,   Viazza, Imperiale inferiore, Via Bernieri</t>
  </si>
  <si>
    <t xml:space="preserve">Brescello</t>
  </si>
  <si>
    <t xml:space="preserve">2016REIA0111</t>
  </si>
  <si>
    <t xml:space="preserve">Nuova  vasca  di  stoccaggio  Caprara (2000 mc)</t>
  </si>
  <si>
    <t xml:space="preserve">06 - Serbatoi</t>
  </si>
  <si>
    <t xml:space="preserve">Campegine</t>
  </si>
  <si>
    <t xml:space="preserve">2017REIA0157</t>
  </si>
  <si>
    <t xml:space="preserve">Acquedotto     di     Caprara:     nuova adduttrice DN 300 da autostrada A1 a Via Marconi</t>
  </si>
  <si>
    <t xml:space="preserve">2018REIA0189</t>
  </si>
  <si>
    <t xml:space="preserve">Acquedotto   Gabellina:   sostituzione
rete DN 300−350 in loc. La Svolta − Cà Pietro</t>
  </si>
  <si>
    <t xml:space="preserve">Carpineti/Casina</t>
  </si>
  <si>
    <t xml:space="preserve">2014REIA0019</t>
  </si>
  <si>
    <t xml:space="preserve">Realizzazione di terzo pozzo S.Donnino</t>
  </si>
  <si>
    <t xml:space="preserve">08 - Impianti di sollevamento e pompaggio</t>
  </si>
  <si>
    <t xml:space="preserve">Casalgrande</t>
  </si>
  <si>
    <t xml:space="preserve">2016REIA0115</t>
  </si>
  <si>
    <t xml:space="preserve">Acquedotto di Salvaterra: potenziamento adduttrice tratto terminale DN 200</t>
  </si>
  <si>
    <t xml:space="preserve">2018REIA0193</t>
  </si>
  <si>
    <t xml:space="preserve">Sostituzione     rete     idrica     in     Via Statutaria</t>
  </si>
  <si>
    <t xml:space="preserve">2018REIA0194</t>
  </si>
  <si>
    <t xml:space="preserve">Sostituzione  rete  idrica  in  Via  Case Secchia</t>
  </si>
  <si>
    <t xml:space="preserve">2014REIA0021</t>
  </si>
  <si>
    <t xml:space="preserve">5.3.36 − M.RE Barazzone 6 km DN 300 (gabellina)</t>
  </si>
  <si>
    <t xml:space="preserve">Casina</t>
  </si>
  <si>
    <t xml:space="preserve">2018REIA0196</t>
  </si>
  <si>
    <t xml:space="preserve">Acquedotto   Gabellina:   sostituzione
rete  DN  150  in  loc.  Cortogno  −  La Stella</t>
  </si>
  <si>
    <t xml:space="preserve">2018REIA0199</t>
  </si>
  <si>
    <t xml:space="preserve">Sostituzione rete idrica DN 500 in loc. Costarella, Croce</t>
  </si>
  <si>
    <t xml:space="preserve">Castelnovo né Monti</t>
  </si>
  <si>
    <t xml:space="preserve">2016REIA0121</t>
  </si>
  <si>
    <t xml:space="preserve">Acquedotto  Gabellina:  adeguamento scarico acque controlavaggio Collagna</t>
  </si>
  <si>
    <t xml:space="preserve">Collagna</t>
  </si>
  <si>
    <t xml:space="preserve">2018REIA0203</t>
  </si>
  <si>
    <t xml:space="preserve">Sostituzione     rete     idrica     in     Via Marzabotto</t>
  </si>
  <si>
    <t xml:space="preserve">Correggio</t>
  </si>
  <si>
    <t xml:space="preserve">2018REIA0204</t>
  </si>
  <si>
    <t xml:space="preserve">Sostituzione rete idricain Via Gilberto V</t>
  </si>
  <si>
    <t xml:space="preserve">2018REIA0207</t>
  </si>
  <si>
    <t xml:space="preserve">Sostituzione rete acqua adduttrice in loc. Praticello</t>
  </si>
  <si>
    <t xml:space="preserve">Gattatico</t>
  </si>
  <si>
    <t xml:space="preserve">2014REIA0045</t>
  </si>
  <si>
    <t xml:space="preserve">5.3.7  −  Nuovo  serbatoio  Luzzara  mc 2000</t>
  </si>
  <si>
    <t xml:space="preserve">Luzzara</t>
  </si>
  <si>
    <t xml:space="preserve">2018REIA0212</t>
  </si>
  <si>
    <t xml:space="preserve">Realizzazione        nuovo        impianto filtrazione GAC centrale idrica di Aiola</t>
  </si>
  <si>
    <t xml:space="preserve">07 - Impianti di trattamento</t>
  </si>
  <si>
    <t xml:space="preserve">Montecchio</t>
  </si>
  <si>
    <t xml:space="preserve">2014REIA0049</t>
  </si>
  <si>
    <t xml:space="preserve">5.3.8 − Completamento centrale idrica</t>
  </si>
  <si>
    <t xml:space="preserve">03 - Fabbricati industriali</t>
  </si>
  <si>
    <t xml:space="preserve">Novellara</t>
  </si>
  <si>
    <t xml:space="preserve">2016REIA0126</t>
  </si>
  <si>
    <t xml:space="preserve">Sostituzione    adduttrice    Novellara− Bettolino</t>
  </si>
  <si>
    <t xml:space="preserve">2017REIA0166</t>
  </si>
  <si>
    <t xml:space="preserve">Sostituzione   rete   idrica   in   Strada Macchinone</t>
  </si>
  <si>
    <t xml:space="preserve">2018REIA0215</t>
  </si>
  <si>
    <t xml:space="preserve">Sostituzione adduttrice in Via Levata</t>
  </si>
  <si>
    <t xml:space="preserve">2018REIA0216</t>
  </si>
  <si>
    <t xml:space="preserve">Realizzazione                  collegamento
adduttrice Via Levata − Centrale idrica Via Sturlona</t>
  </si>
  <si>
    <t xml:space="preserve">2018REIA0217</t>
  </si>
  <si>
    <t xml:space="preserve">Sostituzione rete acqua adduttrice in loc. San Bernardino − 1˚ stralcio</t>
  </si>
  <si>
    <t xml:space="preserve">2018REIA0218</t>
  </si>
  <si>
    <t xml:space="preserve">Sostituzione rete acqua adduttrice Via Fermi − Via Zappellazzo</t>
  </si>
  <si>
    <t xml:space="preserve">Poviglio</t>
  </si>
  <si>
    <t xml:space="preserve">2018REIA0219</t>
  </si>
  <si>
    <t xml:space="preserve">Potenziamento   adduttrice   a   monte centrale idrica di Volpara</t>
  </si>
  <si>
    <t xml:space="preserve">Quattro Castella</t>
  </si>
  <si>
    <t xml:space="preserve">2014REIA0057</t>
  </si>
  <si>
    <t xml:space="preserve">5.3.38  −  Interconnessione  acquedotti Reggio−Roncocesi:     attraversamento Crostolo</t>
  </si>
  <si>
    <t xml:space="preserve">Reggio Emilia</t>
  </si>
  <si>
    <t xml:space="preserve">2016REIA0057</t>
  </si>
  <si>
    <t xml:space="preserve">Interconnessione  acquedotti  Reggio− Roncocesi: realizzazione condotta DN 800</t>
  </si>
  <si>
    <t xml:space="preserve">2017REIA0161</t>
  </si>
  <si>
    <t xml:space="preserve">Sostituzione  rete  idrica  in  Via  della Canalina 1˚stralcio</t>
  </si>
  <si>
    <t xml:space="preserve">2018REIA0171</t>
  </si>
  <si>
    <t xml:space="preserve">"Contributi    Progetto    sperimentale Smart    meter    −comune   di   Reggio Emilia (rif.2014REIA0091)"</t>
  </si>
  <si>
    <t xml:space="preserve">15 - Studi, ricerche, brevetti, diritti di utilizzazione</t>
  </si>
  <si>
    <t xml:space="preserve">2018REIA0222</t>
  </si>
  <si>
    <t xml:space="preserve">Sostituzione rete acqua adduttrice DN 600 in Sesso−Mancasale</t>
  </si>
  <si>
    <t xml:space="preserve">2018REIA0223</t>
  </si>
  <si>
    <t xml:space="preserve">Progettazione    nuova    rete    acqua adduttrice in Via Gorizia</t>
  </si>
  <si>
    <t xml:space="preserve">2018REIA0225</t>
  </si>
  <si>
    <t xml:space="preserve">Sostituzione  rete  idrica  in  Via  della Canalina 2˚ stralcio</t>
  </si>
  <si>
    <t xml:space="preserve">2018REIA0226</t>
  </si>
  <si>
    <t xml:space="preserve">Sostituzione  rete   idrica   in   Via   F.lli Rosselli</t>
  </si>
  <si>
    <t xml:space="preserve">2018REIA0227</t>
  </si>
  <si>
    <t xml:space="preserve">Realizzazione  nuovo  pozzo  centrale idrica di Roncocesi</t>
  </si>
  <si>
    <t xml:space="preserve">2018REIA0228</t>
  </si>
  <si>
    <t xml:space="preserve">Potenziamento          impianto          di
pompaggio      centrale      idrica      di Roncocesi</t>
  </si>
  <si>
    <t xml:space="preserve">2016REIA0134</t>
  </si>
  <si>
    <t xml:space="preserve">Nuovo serbatoio Rubiera mc 2000</t>
  </si>
  <si>
    <t xml:space="preserve">Rubiera</t>
  </si>
  <si>
    <t xml:space="preserve">2017REIA0154</t>
  </si>
  <si>
    <t xml:space="preserve">Estendimento  rete  acqua  a  servizio frazione    di    Fontana    (utenze    ex− AIMAG)</t>
  </si>
  <si>
    <t xml:space="preserve">2018REIA0176</t>
  </si>
  <si>
    <t xml:space="preserve">Sostituzione rete acquedotto in Viale Resistenza</t>
  </si>
  <si>
    <t xml:space="preserve">2018REIA0241</t>
  </si>
  <si>
    <t xml:space="preserve">Sostituzione rete acqua adduttrice in loc. San Faustino</t>
  </si>
  <si>
    <t xml:space="preserve">2018REIA0172</t>
  </si>
  <si>
    <t xml:space="preserve">"Contributi    Progetto    sperimentale Smart  meter  −comune  di  Scandiano (rif.2014REIA0091)"</t>
  </si>
  <si>
    <t xml:space="preserve">Scandiano</t>
  </si>
  <si>
    <t xml:space="preserve">2018REIA0175</t>
  </si>
  <si>
    <t xml:space="preserve">Sostituzione   rete   adduttrice   Cà   di Scatola−Canova</t>
  </si>
  <si>
    <t xml:space="preserve">Ventasso</t>
  </si>
  <si>
    <t xml:space="preserve">2018REIA0252</t>
  </si>
  <si>
    <t xml:space="preserve">Acquedotto           Villa           Minozzo: costruzione  nuovo  serbatoio  in  loc. Mulino di Tromba</t>
  </si>
  <si>
    <t xml:space="preserve">Villa Minozzo</t>
  </si>
  <si>
    <t xml:space="preserve">2014REIA0087</t>
  </si>
  <si>
    <t xml:space="preserve">5.2.25  −  Estendimenti  acqua  in  zone non    servite.Zone    contaminate    da arsenico Comuni di Cadelbosco Sopra e Castelnovo Sotto</t>
  </si>
  <si>
    <t xml:space="preserve">Cadelbosco Sopra Castelnovo Sotto</t>
  </si>
  <si>
    <t xml:space="preserve">2014REIA0091</t>
  </si>
  <si>
    <t xml:space="preserve">5.2.2. − 5.2.4. − 5.2.5. − 5.2.6. − 5.2.9. −
5.2.9.  −  5.2.11.  −  5.2.12.  −  5.2.13  −
Manutenzioni straordinarie acqua</t>
  </si>
  <si>
    <t xml:space="preserve">Opere pluricomunali</t>
  </si>
  <si>
    <t xml:space="preserve">2017REIA0168</t>
  </si>
  <si>
    <t xml:space="preserve">2018REIA0174</t>
  </si>
  <si>
    <t xml:space="preserve">Sostituzione  contatori  adempimento
D.M. 93ƒ2017</t>
  </si>
  <si>
    <t xml:space="preserve">09 - Gruppi di misura meccanici</t>
  </si>
  <si>
    <t xml:space="preserve">opere pluricomunali</t>
  </si>
  <si>
    <t xml:space="preserve">2018REIA0256</t>
  </si>
  <si>
    <t xml:space="preserve">Estendimenti acqua in zone non servite.</t>
  </si>
  <si>
    <t xml:space="preserve">2018REIA0258</t>
  </si>
  <si>
    <t xml:space="preserve">Nuovi Allacci</t>
  </si>
  <si>
    <t xml:space="preserve">ND</t>
  </si>
  <si>
    <t xml:space="preserve">Manutenzione straordinaria acqua (serbatoi, sistemi controllo perdite idriche, impianti acquedotto, organi di manovra)</t>
  </si>
  <si>
    <t xml:space="preserve">2014REIA0006</t>
  </si>
  <si>
    <t xml:space="preserve">5.10.D15.1 5.10.D15.21 5.8.Uspf.111 −
Agglomerato Boretto: potenziamento depuratore a 7500 AE</t>
  </si>
  <si>
    <t xml:space="preserve">DEPURAZIONE</t>
  </si>
  <si>
    <t xml:space="preserve">2014REIA0007</t>
  </si>
  <si>
    <t xml:space="preserve">5.10.D15.12,  5.10.D15.26 −
Adeguamento  della  potenzialità  del depuratore capoluogo (completamento 1˚ linea)</t>
  </si>
  <si>
    <t xml:space="preserve">2018REIA0169</t>
  </si>
  <si>
    <t xml:space="preserve">Alluvione    Lentigione    −    Brescello 11ƒ12ƒ2017    −    RIPRISTINO    DANNI DEPURATORE</t>
  </si>
  <si>
    <t xml:space="preserve">2018REIA0185</t>
  </si>
  <si>
    <t xml:space="preserve">Depuratore  di  Villa  Seta:  riordino  e revamping del comparto biologico</t>
  </si>
  <si>
    <t xml:space="preserve">Cadelbosco Sopra</t>
  </si>
  <si>
    <t xml:space="preserve">2016REIA0113</t>
  </si>
  <si>
    <t xml:space="preserve">Depuratore  di  Valestra:  realizzazione 2^ linea</t>
  </si>
  <si>
    <t xml:space="preserve">Carpineti</t>
  </si>
  <si>
    <t xml:space="preserve">2018REIA0191</t>
  </si>
  <si>
    <t xml:space="preserve">Depuratore di Cigarello: potenziamento accumulo pretrattamento rifiuti liquidi (comma 3)</t>
  </si>
  <si>
    <t xml:space="preserve">2016REIA0116</t>
  </si>
  <si>
    <t xml:space="preserve">Agglomerato Salvaterra: adeguamento potenzialità impianto a
27.000 − Realizzazione 4˚ sedimentatore e progettazione dell'adeguamento del parametro Azoto Totale ai limiti di Tabella 2,
allegato 5 D.Lgs 152ƒ06</t>
  </si>
  <si>
    <t xml:space="preserve">2018REIA0195</t>
  </si>
  <si>
    <t xml:space="preserve">Potenziamento     impianto     di     San Valentino   "Le   Ville"   e   dismissione impianto san Valentino "Castello"</t>
  </si>
  <si>
    <t xml:space="preserve">2016REIA0117</t>
  </si>
  <si>
    <t xml:space="preserve">Potenziamento impianto di depurazione Casina 2</t>
  </si>
  <si>
    <t xml:space="preserve">2014REIA0023</t>
  </si>
  <si>
    <t xml:space="preserve">5.8.Uspf.116 − Realizzazione di Nuova fossa imoff Montebabbio (100AE)</t>
  </si>
  <si>
    <t xml:space="preserve">Castellarano</t>
  </si>
  <si>
    <t xml:space="preserve">2014REIA0025</t>
  </si>
  <si>
    <t xml:space="preserve">5.10.D15.23 − Adeguamento impianto di  depurazione  Rio  Dorgola  (2˚  linea acqua     trattamento     nutrienti     ed adeguamento linea fanghi 1˚ stralcio)</t>
  </si>
  <si>
    <t xml:space="preserve">2014REIA0026</t>
  </si>
  <si>
    <t xml:space="preserve">5.10.D15.5 − Potenziamento Costa de Grassi: 2˚ linea</t>
  </si>
  <si>
    <t xml:space="preserve">2014REIA0028</t>
  </si>
  <si>
    <t xml:space="preserve">5.10.D15.17 − Castelnovo ne' Monti − Rio Spirola secondario − Realizzazione nitri+filtr.+sist.esistente</t>
  </si>
  <si>
    <t xml:space="preserve">2014REIA0030</t>
  </si>
  <si>
    <t xml:space="preserve">5.10.D15.7    5.10.D15.14  −  Meletole:
Impianto di depurazione 1˚ e 2˚ Linea</t>
  </si>
  <si>
    <t xml:space="preserve">Castelnovo di Sotto</t>
  </si>
  <si>
    <t xml:space="preserve">2017REIA0165</t>
  </si>
  <si>
    <t xml:space="preserve">Potenziamento          impianto          di depurazione di Canolo a 3.000 AE</t>
  </si>
  <si>
    <t xml:space="preserve">2014REIA0041</t>
  </si>
  <si>
    <t xml:space="preserve">5.10.D15.19        −        Impianto        di depurazione   Guastalla   Nord:   nitri−
denitri</t>
  </si>
  <si>
    <t xml:space="preserve">Guastalla</t>
  </si>
  <si>
    <t xml:space="preserve">2018REIA0209</t>
  </si>
  <si>
    <t xml:space="preserve">Depuratore      di      Guastalla      Sud:
Potenziamento   quadro   elettrico   e rifacimento ricircoli</t>
  </si>
  <si>
    <t xml:space="preserve">2018REIA0210</t>
  </si>
  <si>
    <t xml:space="preserve">Depuratore di Guastalla Nord: nuovo sedimentatore secondario</t>
  </si>
  <si>
    <t xml:space="preserve">2016REIA0146</t>
  </si>
  <si>
    <t xml:space="preserve">Contributi  −  Coll.soll.pretratt.  Imhoff dep. LUZZARA (2014REIA0085)</t>
  </si>
  <si>
    <t xml:space="preserve">2014REIA0050</t>
  </si>
  <si>
    <t xml:space="preserve">5.11.1.13   −   San   Bernardino:   nuovo impianto biodischi 450 AE</t>
  </si>
  <si>
    <t xml:space="preserve">2014REIA0061</t>
  </si>
  <si>
    <t xml:space="preserve">Depuratore di Roncocesi  − sistemazione        e        adeguamento
digestori</t>
  </si>
  <si>
    <t xml:space="preserve">2016REIA0058</t>
  </si>
  <si>
    <t xml:space="preserve">Riuso reflui Mancasale</t>
  </si>
  <si>
    <t xml:space="preserve">2016REIA0128</t>
  </si>
  <si>
    <t xml:space="preserve">Depuratore        di        Roncocesi       − sistemazione        e        adeguamento impiantistica</t>
  </si>
  <si>
    <t xml:space="preserve">2016REIA0129</t>
  </si>
  <si>
    <t xml:space="preserve">Depuratore       di       Mancasale       − adeguamenti  tecnologici: rifacimento
digestori</t>
  </si>
  <si>
    <t xml:space="preserve">2016REIA0130</t>
  </si>
  <si>
    <t xml:space="preserve">Depuratore       di       Mancasale       − adeguamenti tecnologici</t>
  </si>
  <si>
    <t xml:space="preserve">2016REIA0147</t>
  </si>
  <si>
    <t xml:space="preserve">Contributi − Risanamento Cavo Ariolo RE (2014REIA0094)</t>
  </si>
  <si>
    <t xml:space="preserve">2018REIA0231</t>
  </si>
  <si>
    <t xml:space="preserve">Depuratore           di           Mancasale:
adeguamento    linea    di    digestione anaerobica</t>
  </si>
  <si>
    <t xml:space="preserve">2018REIA0232</t>
  </si>
  <si>
    <t xml:space="preserve">Depuratore           di           Roncocesi: adeguamenti impiantistici diversi</t>
  </si>
  <si>
    <t xml:space="preserve">2018REIA0233</t>
  </si>
  <si>
    <t xml:space="preserve">Copertura  vasca  di  equalizzazione  e post      ispessitori      depuratore      di Mancasale</t>
  </si>
  <si>
    <t xml:space="preserve">2018REIA0234</t>
  </si>
  <si>
    <t xml:space="preserve">Trattamento    bottini    e    copertura caricamento fanghi</t>
  </si>
  <si>
    <t xml:space="preserve">2018REIA0235</t>
  </si>
  <si>
    <t xml:space="preserve">Adeguamento           impianto           di condizionamento fanghi  e  stoccaggio depuratore di Mancasale</t>
  </si>
  <si>
    <t xml:space="preserve">2018REIA0236</t>
  </si>
  <si>
    <t xml:space="preserve">Potenziamento    impianto    chimico− fisico depuratore di Mancasale</t>
  </si>
  <si>
    <t xml:space="preserve">2018REIA0238</t>
  </si>
  <si>
    <t xml:space="preserve">Depuratore     di     Reggiolo     nuovo: adeguamento,   ripristino   e   collaudo linea fanghi</t>
  </si>
  <si>
    <t xml:space="preserve">Reggiolo</t>
  </si>
  <si>
    <t xml:space="preserve">2014REIA0065</t>
  </si>
  <si>
    <t xml:space="preserve">5.10.D15.10       −       Rio       Saliceto: potenziamento       impianto       6000 adeguamenti  diversi  −  sedimentatore
secondario</t>
  </si>
  <si>
    <t xml:space="preserve">Rio Saliceto</t>
  </si>
  <si>
    <t xml:space="preserve">2016REIA0135</t>
  </si>
  <si>
    <t xml:space="preserve">Depuratore  di  Rubiera:  sistemazione e potenziamento linea fanghi</t>
  </si>
  <si>
    <t xml:space="preserve">2016REIA0136</t>
  </si>
  <si>
    <t xml:space="preserve">Depuratore       di       San       Martino: potenziamento      linea      fanghi      e progettazione  dell'adeguamento  del parametro  Azoto  Totale  ai  limiti  di Tabella 2, allegato 5 D.Lgs 152ƒ06</t>
  </si>
  <si>
    <t xml:space="preserve">San Martino in Rio</t>
  </si>
  <si>
    <t xml:space="preserve">2016REIA0138</t>
  </si>
  <si>
    <t xml:space="preserve">Depuratore   di   Bosco:    sistema    di aerazione seconda linea</t>
  </si>
  <si>
    <t xml:space="preserve">2018REIA0245</t>
  </si>
  <si>
    <t xml:space="preserve">Depuratore di Bosco</t>
  </si>
  <si>
    <t xml:space="preserve">2014REIA0034</t>
  </si>
  <si>
    <t xml:space="preserve">5.10.D15.24  −  Cerreto  Alpi:  400  AE biodischi</t>
  </si>
  <si>
    <t xml:space="preserve">2017REIA0164</t>
  </si>
  <si>
    <t xml:space="preserve">Realizzazione impianto di depurazione in loc. Cereggio</t>
  </si>
  <si>
    <t xml:space="preserve">2016REIA0109</t>
  </si>
  <si>
    <t xml:space="preserve">Agglomerato  Busana:  potenziamento impianto di depurazione</t>
  </si>
  <si>
    <t xml:space="preserve">2018REIA0247</t>
  </si>
  <si>
    <t xml:space="preserve">Delocalizzazione         impianto         di depurazione Valbona</t>
  </si>
  <si>
    <t xml:space="preserve">2018REIA0248</t>
  </si>
  <si>
    <t xml:space="preserve">Unificazione scarichi loc. Acquabona</t>
  </si>
  <si>
    <t xml:space="preserve">2016REIA0140</t>
  </si>
  <si>
    <t xml:space="preserve">Trattamenti                        Appropriati agglomerato&lt;200    AE:    realizzazione fossa  imhoff  a  servizio  della frazione di Pineto</t>
  </si>
  <si>
    <t xml:space="preserve">Vetto d'enza</t>
  </si>
  <si>
    <t xml:space="preserve">2014REIA0079</t>
  </si>
  <si>
    <t xml:space="preserve">5.10.D15.29        −        Potenziamento impianto                  5000                  AE N+D+sedimentatore II + ispessimento</t>
  </si>
  <si>
    <t xml:space="preserve">Viano</t>
  </si>
  <si>
    <t xml:space="preserve">2014REIA0080</t>
  </si>
  <si>
    <t xml:space="preserve">5.10.D15.9 − Potenziamento impianto San Giovanni di Querciola</t>
  </si>
  <si>
    <t xml:space="preserve">2014REIA0082</t>
  </si>
  <si>
    <t xml:space="preserve">Costruzione di  depuratore  al  servizio della frazione di Gazzano</t>
  </si>
  <si>
    <t xml:space="preserve">Villaminozzo</t>
  </si>
  <si>
    <t xml:space="preserve">2016REIA0142</t>
  </si>
  <si>
    <t xml:space="preserve">Trattamenti Appropriati: realizzazione depuratore a servizio della frazione di Sologno</t>
  </si>
  <si>
    <t xml:space="preserve">2018REIA0251</t>
  </si>
  <si>
    <t xml:space="preserve">Collettamento     loc.     BedognoƒCase Zobbi su impianto Villaminozzo</t>
  </si>
  <si>
    <t xml:space="preserve">2014REIA0085</t>
  </si>
  <si>
    <t xml:space="preserve">5.4.7  −  Adeguamento  depuratori  al D.gls  152ƒ06  e  delibere  regionali  − Trattamenti appropriati</t>
  </si>
  <si>
    <t xml:space="preserve">2018REIA0253</t>
  </si>
  <si>
    <t xml:space="preserve">Manutenzione  straordinaria  impianti di depurazione</t>
  </si>
  <si>
    <t xml:space="preserve">2014REIA0001</t>
  </si>
  <si>
    <t xml:space="preserve">5.8.Uspf.90 − Potenziamento fognature Via Chierici e collegamento fognario   e   adeguamento   Rio   delle Muratte loc. Borzano</t>
  </si>
  <si>
    <t xml:space="preserve">FOGNATURA</t>
  </si>
  <si>
    <t xml:space="preserve">Albinea</t>
  </si>
  <si>
    <t xml:space="preserve">2018REIA0177</t>
  </si>
  <si>
    <t xml:space="preserve">Piano Fognario − Sistemazione scolmatore  di  piena  in  zona  sportiva "Il Poggio"</t>
  </si>
  <si>
    <t xml:space="preserve">2016REIA0105</t>
  </si>
  <si>
    <t xml:space="preserve">Estendimento   rete   fognaria   in   loc. Pieve Rossa, strada Provinciale Nord</t>
  </si>
  <si>
    <t xml:space="preserve">Bagnolo in Piano</t>
  </si>
  <si>
    <t xml:space="preserve">2016REIA0106</t>
  </si>
  <si>
    <t xml:space="preserve">Criticità deflusso porzione urbana defluente sulla Fossetta II˚ lotto</t>
  </si>
  <si>
    <t xml:space="preserve">2018REIA0178</t>
  </si>
  <si>
    <t xml:space="preserve">Piano Fognario − Potenziamento reticolo fognario tra Via Malaguti − Via dei Gonzaga e Via Guido da Bagnolo − Via Gandhi</t>
  </si>
  <si>
    <t xml:space="preserve">Bagnolo</t>
  </si>
  <si>
    <t xml:space="preserve">2018REIA0179</t>
  </si>
  <si>
    <t xml:space="preserve">Piano Fognario − Potenziamento reticolo  fognario  area  industriale  Via Panizzi − Via Galvani</t>
  </si>
  <si>
    <t xml:space="preserve">2014REIA0004</t>
  </si>
  <si>
    <t xml:space="preserve">5.8.Uspf.91 − Realizzazione rete in loc. Casale</t>
  </si>
  <si>
    <t xml:space="preserve">Baiso</t>
  </si>
  <si>
    <t xml:space="preserve">2017REIA0155</t>
  </si>
  <si>
    <t xml:space="preserve">Studio razionalizzazione rete fognaria in loc. diverse del comune di Baiso</t>
  </si>
  <si>
    <t xml:space="preserve">2016REIA0107</t>
  </si>
  <si>
    <t xml:space="preserve">Ristrutturazione  rete  fognaria  in  Via Don P. Borghi e limitrofe</t>
  </si>
  <si>
    <t xml:space="preserve">2016REIA0108</t>
  </si>
  <si>
    <t xml:space="preserve">Razionalizzazione sistema  fognario in Via Marchesi</t>
  </si>
  <si>
    <t xml:space="preserve">2017REIA0156</t>
  </si>
  <si>
    <t xml:space="preserve">Realizzazione collettore fognario zona industriale  APEA</t>
  </si>
  <si>
    <t xml:space="preserve">BorettoƒPoviglio</t>
  </si>
  <si>
    <t xml:space="preserve">2018REIA0182</t>
  </si>
  <si>
    <t xml:space="preserve">Piano Fognario −  Potenziamento reticolo fognario in Via Tre Ponti tra Via Carrara  e linea  ferroviaria in fragio all'abitato di Via Ghizzardi</t>
  </si>
  <si>
    <t xml:space="preserve">2017REIA0151</t>
  </si>
  <si>
    <t xml:space="preserve">Realizzaione   collettore    fognario    a servizio zona industrizle "Dugara"</t>
  </si>
  <si>
    <t xml:space="preserve">2018REIA0170</t>
  </si>
  <si>
    <t xml:space="preserve">Alluvione    Lentigione    −    Brescello 11ƒ12ƒ2017    −    RIPRISTINO    DANNI FOGNATURA</t>
  </si>
  <si>
    <t xml:space="preserve">2016REIA0110</t>
  </si>
  <si>
    <t xml:space="preserve">Razionalizzazione sistema  fognario in Via  Zurco,  Via  Gabella,  Via  Torquato Tasso</t>
  </si>
  <si>
    <t xml:space="preserve">Cadelbosco di Sopra</t>
  </si>
  <si>
    <t xml:space="preserve">2018REIA0186</t>
  </si>
  <si>
    <t xml:space="preserve">Piano    Fognario    −    Potenziamento reticolo    fognario    misto    in    area industriale Madonnina</t>
  </si>
  <si>
    <t xml:space="preserve">2018REIA0187</t>
  </si>
  <si>
    <t xml:space="preserve">Piano      Fognario      −      Risoluzione problematiche connesse alla presenza di   acque   parassite   provenienti   da canali di bonifica in Via Gandhi</t>
  </si>
  <si>
    <t xml:space="preserve">2018REIA0188</t>
  </si>
  <si>
    <t xml:space="preserve">Rifacimento impianto di sollevamento in loc. Ponte Testa</t>
  </si>
  <si>
    <t xml:space="preserve">Campagnola</t>
  </si>
  <si>
    <t xml:space="preserve">2014REIA0010</t>
  </si>
  <si>
    <t xml:space="preserve">5.8.Uspf.113 − Risanamento fognature capoluogo 1˚ stralcio</t>
  </si>
  <si>
    <t xml:space="preserve">2016REIA0112</t>
  </si>
  <si>
    <t xml:space="preserve">Potenziamento    collettore    Caprara− Meletole I˚lotto</t>
  </si>
  <si>
    <t xml:space="preserve">2014REIA0012</t>
  </si>
  <si>
    <t xml:space="preserve">5.8.Uspf.129  b  −  Razionalizzazione  e risanamento  rete fognaria in località Casetllo di Canossa</t>
  </si>
  <si>
    <t xml:space="preserve">Canossa</t>
  </si>
  <si>
    <t xml:space="preserve">2018REIA0190</t>
  </si>
  <si>
    <t xml:space="preserve">Rifacimento tratto di rete fognaria in Via Matteotti</t>
  </si>
  <si>
    <t xml:space="preserve">2018REIA0192</t>
  </si>
  <si>
    <t xml:space="preserve">Piano Fognario − Intervento di messa in   sicurezza   fognatura   in   Via   san Prospero</t>
  </si>
  <si>
    <t xml:space="preserve">2014REIA0018</t>
  </si>
  <si>
    <t xml:space="preserve">5.8.Uspf.94   −   Ristrutturazione   rete fognaria capoluogo 3˚ stralcio</t>
  </si>
  <si>
    <t xml:space="preserve">2016REIA0114</t>
  </si>
  <si>
    <t xml:space="preserve">Risoluzione criticità idraulica collettore  di  Salvaterra,  loc.  Villaggio Macina Dinazzano</t>
  </si>
  <si>
    <t xml:space="preserve">2016REIA0118</t>
  </si>
  <si>
    <t xml:space="preserve">Studio razionalizzazione rete fognaria in loc. diverse del comune di Casina</t>
  </si>
  <si>
    <t xml:space="preserve">2018REIA0197</t>
  </si>
  <si>
    <t xml:space="preserve">Piano      Fognario      −      Rifacimento condotta fognaria in Via Marconi</t>
  </si>
  <si>
    <t xml:space="preserve">2018REIA0198</t>
  </si>
  <si>
    <t xml:space="preserve">Piano      Fognario      −      Risoluzione problematiche connesse alla presenza di   acque   parassite   provenienti   da canali di bonifica in Via Canalino</t>
  </si>
  <si>
    <t xml:space="preserve">2016REIA0120</t>
  </si>
  <si>
    <t xml:space="preserve">Rifacimento collettore fognario in Via De   Gasperi,   Via   Fontanesi   e   Via Risorgimento in loc. Felina</t>
  </si>
  <si>
    <t xml:space="preserve">2017REIA0152</t>
  </si>
  <si>
    <t xml:space="preserve">Realizzazione     collettore     fognario acque nere in loc. Mapriana</t>
  </si>
  <si>
    <t xml:space="preserve">2018REIA0200</t>
  </si>
  <si>
    <t xml:space="preserve">Rifacimento tratto di rete fognaria in Via Matilde di Canossa</t>
  </si>
  <si>
    <t xml:space="preserve">2014REIA0031</t>
  </si>
  <si>
    <t xml:space="preserve">5.8.Uspf.96  −  Estendimento  fognario in Via Alberici, Meletole</t>
  </si>
  <si>
    <t xml:space="preserve">2014REIA0032</t>
  </si>
  <si>
    <t xml:space="preserve">5.8.Uspf.117 − Estendimento fognario Via Peschiera</t>
  </si>
  <si>
    <t xml:space="preserve">2014REIA0033</t>
  </si>
  <si>
    <t xml:space="preserve">5.8.Uspf.131 − Risanamento fognature capoluogo   con   interventi   vari   via Rivasi, via Marzabotto,via 1˚ Maggio, via    Arduini,   via    Costituzione,   via Spaggiari,    via    Grandi,    Sottopasso Pianella, Via Girondola, via Guerra</t>
  </si>
  <si>
    <t xml:space="preserve">Cavriago</t>
  </si>
  <si>
    <t xml:space="preserve">2018REIA0201</t>
  </si>
  <si>
    <t xml:space="preserve">Piano Fognario −  Potenziamento rete fognaria nella zona di Via Rivasi Ovest</t>
  </si>
  <si>
    <t xml:space="preserve">2018REIA0202</t>
  </si>
  <si>
    <t xml:space="preserve">Piano Fognario −  Potenziamento rete fognaria nella zona di Via Arduini−Via della Conciliazione e parte di Via della Repubblica</t>
  </si>
  <si>
    <t xml:space="preserve">2014REIA0036</t>
  </si>
  <si>
    <t xml:space="preserve">5.8.Uspf.96    −    Interventi    pregressi Dinazzano Lemizzone 1˚ lotto</t>
  </si>
  <si>
    <t xml:space="preserve">2016REIA0122</t>
  </si>
  <si>
    <t xml:space="preserve">Potenziamento   reticolo   fognario   in Via del Falegname</t>
  </si>
  <si>
    <t xml:space="preserve">2018REIA0205</t>
  </si>
  <si>
    <t xml:space="preserve">Piano     Fognario     −   Potenziamento sistema  scolante  dell'area  compresa tra   Via   Mandriolo   Superiore,   Via Campagnola e Piazzale I Agosto</t>
  </si>
  <si>
    <t xml:space="preserve">2017REIA0158</t>
  </si>
  <si>
    <t xml:space="preserve">Realizzazione       nuovo       collettore fognario in Via De Amicis</t>
  </si>
  <si>
    <t xml:space="preserve">Fabbrico</t>
  </si>
  <si>
    <t xml:space="preserve">2018REIA0206</t>
  </si>
  <si>
    <t xml:space="preserve">Piano    Fognario    −    Potenziamento reticolo  fognario  nella  zona  tra  Via XXV Aprile e Via A. Moro</t>
  </si>
  <si>
    <t xml:space="preserve">2014REIA0039</t>
  </si>
  <si>
    <t xml:space="preserve">5.8.Uspf.98    −    Potenziamento   rete fognaria capoluogo. 1˚ stralcio</t>
  </si>
  <si>
    <t xml:space="preserve">Gualtieri</t>
  </si>
  <si>
    <t xml:space="preserve">2018REIA0208</t>
  </si>
  <si>
    <t xml:space="preserve">Piano    Fognario    −    Potenziamento reticolo   fognarioin   Via   Fattori   nel tratto  tra  Via  Codisotto  a  sera  e  Via Allende</t>
  </si>
  <si>
    <t xml:space="preserve">2014REIA0042</t>
  </si>
  <si>
    <t xml:space="preserve">5.7.D11.3  −  Madonna  del  Ficchetto: risoluzione criticità di deflusso</t>
  </si>
  <si>
    <t xml:space="preserve">2014REIA0043</t>
  </si>
  <si>
    <t xml:space="preserve">5.8.Uspf.99   −Collegamento   fognario loc. San Giacomo alla rete depurata</t>
  </si>
  <si>
    <t xml:space="preserve">2016REIA0124</t>
  </si>
  <si>
    <t xml:space="preserve">Tagliata:   realizzazione   impianto   di depurazione e rete di collettamento</t>
  </si>
  <si>
    <t xml:space="preserve">2017REIA0153</t>
  </si>
  <si>
    <t xml:space="preserve">Razionalizzazione sistema  fognario in Via Bologna</t>
  </si>
  <si>
    <t xml:space="preserve">2018REIA0211</t>
  </si>
  <si>
    <t xml:space="preserve">Piano Fognario − Potenziamento della linea fognaria in Via Viazzolo Lungo</t>
  </si>
  <si>
    <t xml:space="preserve">2014REIA0044</t>
  </si>
  <si>
    <t xml:space="preserve">5.8.Uspf.134 − Sistemazione fognature Giarola Campo</t>
  </si>
  <si>
    <t xml:space="preserve">Ligonchio</t>
  </si>
  <si>
    <t xml:space="preserve">2016REIA0125</t>
  </si>
  <si>
    <t xml:space="preserve">Razionalizzazione sistema  fognario in strada Barilla e limitrofe</t>
  </si>
  <si>
    <t xml:space="preserve">2018REIA0213</t>
  </si>
  <si>
    <t xml:space="preserve">Piano    Fognario    −    Potenziamento reticolo  fognario  in  Via  Galilei  e  Via Parri</t>
  </si>
  <si>
    <t xml:space="preserve">2018REIA0214</t>
  </si>
  <si>
    <t xml:space="preserve">Piano     Fognario     −     adeguamento condotta fognaria in Via Montegrappa</t>
  </si>
  <si>
    <t xml:space="preserve">2014REIA0051</t>
  </si>
  <si>
    <t xml:space="preserve">5.7.D11.4   −   Potenziamento   reticolo fognario   in   Via   Caravaggio   (ex   via
Curie)</t>
  </si>
  <si>
    <t xml:space="preserve">2014REIA0052</t>
  </si>
  <si>
    <t xml:space="preserve">5.8.Uspf.81  −  Risanamento  fognatura Via Nazario Sauro</t>
  </si>
  <si>
    <t xml:space="preserve">2014REIA0055</t>
  </si>
  <si>
    <t xml:space="preserve">5.8.Uspf.102        −        Potenziamento fognario Via Piave</t>
  </si>
  <si>
    <t xml:space="preserve">2018REIA0173</t>
  </si>
  <si>
    <t xml:space="preserve">"Contributi   Realizzazione   collettore fognario  e  sistemazione  scarico  nel Rio  Moreno  in  Comune  di  Quattro Castella</t>
  </si>
  <si>
    <t xml:space="preserve">2018REIA0220</t>
  </si>
  <si>
    <t xml:space="preserve">Piano    Fognario    −    Potenziamento reticolo fognario in Via del Casalino</t>
  </si>
  <si>
    <t xml:space="preserve">2018REIA0221</t>
  </si>
  <si>
    <t xml:space="preserve">Piano    Fognario    −    Potenziamento reticolo fognario in Via Don Milani</t>
  </si>
  <si>
    <t xml:space="preserve">2014REIA0056</t>
  </si>
  <si>
    <t xml:space="preserve">5.8.Uspf.83, 5.8.Uspf.121           −
Realizzazione   collettore   fognario   in loc. Miscoso</t>
  </si>
  <si>
    <t xml:space="preserve">Ramiseto</t>
  </si>
  <si>
    <t xml:space="preserve">2014REIA0063</t>
  </si>
  <si>
    <t xml:space="preserve">U.s.p.f.   −   Estendimento   della   rete fognaria   in   via   Beethoven   da   via Zamenhof  a  via  Sidoli,  nella  frazione di Massenzatico</t>
  </si>
  <si>
    <t xml:space="preserve">2017REIA0150</t>
  </si>
  <si>
    <t xml:space="preserve">Rifacimento collettore fognario in Via Colletta, villaggio artigianale Crostolo</t>
  </si>
  <si>
    <t xml:space="preserve">2017REIA0159</t>
  </si>
  <si>
    <t xml:space="preserve">Rifacimento  fognature in concomitanza    riqualificazione    asse viario  Corso  Garibaldi−Viale  Umberto I˚</t>
  </si>
  <si>
    <t xml:space="preserve">2016REIA0127</t>
  </si>
  <si>
    <t xml:space="preserve">Eliminazione   criticità   di   drenaggio area nord−est: Area Ex−Reggiane</t>
  </si>
  <si>
    <t xml:space="preserve">2016REIA0131</t>
  </si>
  <si>
    <t xml:space="preserve">Ristrutturazione collettore fognario in Via Lungocrostolo</t>
  </si>
  <si>
    <t xml:space="preserve">2016REIA0132</t>
  </si>
  <si>
    <t xml:space="preserve">Potenziamento    collettore    Villaggio Crostolo−attraversamento A1</t>
  </si>
  <si>
    <t xml:space="preserve">2016REIA0133</t>
  </si>
  <si>
    <t xml:space="preserve">Risoluzione    criticità    idraulica    rete fognaria in loc. Pieve, Parco Buda</t>
  </si>
  <si>
    <t xml:space="preserve">2016REIA0148</t>
  </si>
  <si>
    <t xml:space="preserve">Contributi  −  Raccolta  acque  nere  via Tassoni RE (5.4.17)</t>
  </si>
  <si>
    <t xml:space="preserve">2018REIA0224</t>
  </si>
  <si>
    <t xml:space="preserve">Raddoppio collettore fognario in Viale Isonzo</t>
  </si>
  <si>
    <t xml:space="preserve">2018REIA0229</t>
  </si>
  <si>
    <t xml:space="preserve">Razionalizzazione rete fognaria in Via del Partigiano</t>
  </si>
  <si>
    <t xml:space="preserve">2018REIA0230</t>
  </si>
  <si>
    <t xml:space="preserve">Potenziamento rete fognaria in Via F.lli Rosselli</t>
  </si>
  <si>
    <t xml:space="preserve">2014REIA0064</t>
  </si>
  <si>
    <t xml:space="preserve">5.8.Uspf.123        +       5.5.D04.7        −
Agglomerato   Rame   −   Connessione dell'agglomerato al sistema depurato di Reggiolo</t>
  </si>
  <si>
    <t xml:space="preserve">2018REIA0237</t>
  </si>
  <si>
    <t xml:space="preserve">Raddoppio       collettore        fognario attraversamto  canale  Fiuma  −  tratto sollevamento       Ponte       testa       − depuratore di Reggiolo</t>
  </si>
  <si>
    <t xml:space="preserve">2014REIA0066</t>
  </si>
  <si>
    <t xml:space="preserve">5.8.Uspf.85         −         Potenziamento scaricatore   di   piena   fognature   del capoluogo.</t>
  </si>
  <si>
    <t xml:space="preserve">2018REIA0239</t>
  </si>
  <si>
    <t xml:space="preserve">Piano    Fognario    −    Potenziamento reticolo   fognario   Area   Sud   centro urbano  per  problemi  di  insufficienza idraulica</t>
  </si>
  <si>
    <t xml:space="preserve">2018REIA0240</t>
  </si>
  <si>
    <t xml:space="preserve">Piano  Fognario  −  Estendimento  rete fognaria nera in Via Crocetta</t>
  </si>
  <si>
    <t xml:space="preserve">Rolo</t>
  </si>
  <si>
    <t xml:space="preserve">2016REIA0070</t>
  </si>
  <si>
    <t xml:space="preserve">Rifacimento fognatura per acque nere in  Via  Luxemburg  (ex  via  delle  Valli, via Togliatti )</t>
  </si>
  <si>
    <t xml:space="preserve">2014REIA0071</t>
  </si>
  <si>
    <t xml:space="preserve">5.8.Uspf.125a   −   Realizzazione   rete fognaria   Via   Roma   Capoluogo   1˚ stralcio</t>
  </si>
  <si>
    <t xml:space="preserve">2014REIA0072</t>
  </si>
  <si>
    <t xml:space="preserve">5.8.Uspf.125b   −   Realizzazione   rete fognaria Capoluogo 2˚ stralcio</t>
  </si>
  <si>
    <t xml:space="preserve">2014REIA0073</t>
  </si>
  <si>
    <t xml:space="preserve">5.8.Uspf.139    −    Realizzazione    rete fognaria Capoluogo 3˚ stralcio</t>
  </si>
  <si>
    <t xml:space="preserve">2018REIA0242</t>
  </si>
  <si>
    <t xml:space="preserve">Rifacimento collettore fognario in Via Gazzata</t>
  </si>
  <si>
    <t xml:space="preserve">2014REIA0074</t>
  </si>
  <si>
    <t xml:space="preserve">5.8.Uspf.87    −    Costruzione    nuovo scolmatore scuole su  collettore Ciano Roncocesi          e         potenziamento fognatura via Riolo.</t>
  </si>
  <si>
    <t xml:space="preserve">San Polo d'Enza</t>
  </si>
  <si>
    <t xml:space="preserve">2017REIA0149</t>
  </si>
  <si>
    <t xml:space="preserve">Potenziamento     con     spostamento dell'impianto        di        sollevamento fognario in Via G. di Vittorio</t>
  </si>
  <si>
    <t xml:space="preserve">2017REIA0160</t>
  </si>
  <si>
    <t xml:space="preserve">Realizzazione   collettore   fognario   e impianto     di     sollevamento     area Protezione Civile</t>
  </si>
  <si>
    <t xml:space="preserve">S. Ilario d'Enza</t>
  </si>
  <si>
    <t xml:space="preserve">2018REIA0243</t>
  </si>
  <si>
    <t xml:space="preserve">Piano      Fognario      −      Rifacimento collettore    fognario    in    Via    Primo Maggio</t>
  </si>
  <si>
    <t xml:space="preserve">Sant'Ilario d'Enza</t>
  </si>
  <si>
    <t xml:space="preserve">2014REIA0076</t>
  </si>
  <si>
    <t xml:space="preserve">5.8.Uspf.105 − Estendimento fognario in loc. Chiozza</t>
  </si>
  <si>
    <t xml:space="preserve">2016REIA0137</t>
  </si>
  <si>
    <t xml:space="preserve">Rifacimento  collettore  di   Arceto   a monte dello scolmatore</t>
  </si>
  <si>
    <t xml:space="preserve">2017REIA0167</t>
  </si>
  <si>
    <t xml:space="preserve">Razionalizzazione sistema  fognario in loc. Fellegara</t>
  </si>
  <si>
    <t xml:space="preserve">2018REIA0244</t>
  </si>
  <si>
    <t xml:space="preserve">Rifacimento  condotto  scolmatore  in Via delle Scuole</t>
  </si>
  <si>
    <t xml:space="preserve">2018REIA0246</t>
  </si>
  <si>
    <t xml:space="preserve">Piano     Fognario     −     Realizzazione collettore fognario in Via del Serraglio</t>
  </si>
  <si>
    <t xml:space="preserve">2015REIA0103</t>
  </si>
  <si>
    <t xml:space="preserve">Risanamento                           fognario NASSETAƒACQUABONA−Collagna</t>
  </si>
  <si>
    <t xml:space="preserve">2017REIA0163</t>
  </si>
  <si>
    <t xml:space="preserve">Realizzazione   collegamnto   fognario per la dismissione Imhoff Cimitero</t>
  </si>
  <si>
    <t xml:space="preserve">2018REIA0249</t>
  </si>
  <si>
    <t xml:space="preserve">Rifacimento tratto di rete fognaria in Via Manenti e Via Fontanaccio</t>
  </si>
  <si>
    <t xml:space="preserve">Vetto d'Enza</t>
  </si>
  <si>
    <t xml:space="preserve">2018REIA0250</t>
  </si>
  <si>
    <t xml:space="preserve">Piano      Fognario      −      Lavori      di potenziamento,      adeguamento      e messa in sicurezza della rete fognaria in loc. Vetto Capoluogo</t>
  </si>
  <si>
    <t xml:space="preserve">2016REIA0139</t>
  </si>
  <si>
    <t xml:space="preserve">Risanamento fognature in loc. Sedrio 2˚ lotto</t>
  </si>
  <si>
    <t xml:space="preserve">Vezzano sul Crostolo</t>
  </si>
  <si>
    <t xml:space="preserve">2014REIA0081</t>
  </si>
  <si>
    <t xml:space="preserve">5.8.Uspf.108 − Realizzazione collettore fognario in loc. Predale</t>
  </si>
  <si>
    <t xml:space="preserve">2016REIA0141</t>
  </si>
  <si>
    <t xml:space="preserve">Sostituzione   reti   idriche   da   serb. Faggiola a serb. M.Te Cerlino. 1˚ e 2˚ stralcio</t>
  </si>
  <si>
    <t xml:space="preserve">2014REIA0083</t>
  </si>
  <si>
    <t xml:space="preserve">Costruzione  reti  di  collettamento  e
depuratore   al  servizio  della  frazione di Carniana</t>
  </si>
  <si>
    <t xml:space="preserve">2016REIA0144</t>
  </si>
  <si>
    <t xml:space="preserve">Completamento  rete  fognaria  in  loc. Minozzo</t>
  </si>
  <si>
    <t xml:space="preserve">2014REIA0086</t>
  </si>
  <si>
    <t xml:space="preserve">5.4.8 −  Piano fognario</t>
  </si>
  <si>
    <t xml:space="preserve">2014REIA0088</t>
  </si>
  <si>
    <t xml:space="preserve">5.4.11   −   Estensione   fogne   nere   o miste</t>
  </si>
  <si>
    <t xml:space="preserve">2014REIA0094</t>
  </si>
  <si>
    <t xml:space="preserve">5.4.1. − 5.4.2. −  5.4.3.  −  5.4.4. − 5.4.5 −
Manutenzioni straordinarie fogƒdep</t>
  </si>
  <si>
    <t xml:space="preserve">2018REIA0254</t>
  </si>
  <si>
    <t xml:space="preserve">Manutenzione                 straordinaria fognature</t>
  </si>
  <si>
    <t xml:space="preserve">2018REIA0255</t>
  </si>
  <si>
    <t xml:space="preserve">Manutenzione straordinaria  acque meteoriche</t>
  </si>
  <si>
    <t xml:space="preserve">2018REIA0257</t>
  </si>
  <si>
    <t xml:space="preserve">Investimenti di Struttura*</t>
  </si>
  <si>
    <t xml:space="preserve">16 - Altre immobilizzazioni materiali e immateriali</t>
  </si>
  <si>
    <t xml:space="preserve">STRUTTURA</t>
  </si>
  <si>
    <t xml:space="preserve">2014REIA0095</t>
  </si>
  <si>
    <t xml:space="preserve">5.2.1      −      Cartografia      numerica acquaƒfognature</t>
  </si>
  <si>
    <t xml:space="preserve">TUTTI</t>
  </si>
  <si>
    <t xml:space="preserve">2016REIA0145</t>
  </si>
  <si>
    <t xml:space="preserve">Estendimento reti a carico di privati</t>
  </si>
  <si>
    <r>
      <rPr>
        <b val="true"/>
        <sz val="10"/>
        <rFont val="Calibri"/>
        <family val="2"/>
      </rPr>
      <t xml:space="preserve">TOTALE</t>
    </r>
    <r>
      <rPr>
        <sz val="10"/>
        <rFont val="Calibri"/>
        <family val="2"/>
      </rPr>
      <t xml:space="preserve"> </t>
    </r>
    <r>
      <rPr>
        <b val="true"/>
        <sz val="10"/>
        <rFont val="Calibri"/>
        <family val="2"/>
      </rPr>
      <t xml:space="preserve">PIANO</t>
    </r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Anno 2023</t>
  </si>
  <si>
    <t xml:space="preserve">Anni 2024-2030 [€]</t>
  </si>
  <si>
    <t xml:space="preserve">Anni 2031-2040 [€]</t>
  </si>
  <si>
    <t xml:space="preserve">Valore annuo nel periodo                                           2024-2030</t>
  </si>
  <si>
    <t xml:space="preserve">Valore annuo nel periodo                    2031-2040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_);\(#,##0\)"/>
    <numFmt numFmtId="166" formatCode="mmm\-yy;@"/>
    <numFmt numFmtId="167" formatCode="0.0%"/>
    <numFmt numFmtId="168" formatCode="[$-410]mmm\-yy;@"/>
    <numFmt numFmtId="169" formatCode="#,##0.00"/>
    <numFmt numFmtId="170" formatCode="#,##0"/>
    <numFmt numFmtId="171" formatCode="#,##0.000"/>
    <numFmt numFmtId="172" formatCode="_-* #,##0_-;\-* #,##0_-;_-* \-_-;_-@_-"/>
    <numFmt numFmtId="173" formatCode="_-* #,##0\ _k_r_-;\-* #,##0\ _k_r_-;_-* &quot;- &quot;_k_r_-;_-@_-"/>
    <numFmt numFmtId="174" formatCode="#,##0.0_);\(#,##0.0\)"/>
    <numFmt numFmtId="175" formatCode="_-* #,##0.00\ _k_r_-;\-* #,##0.00\ _k_r_-;_-* \-??\ _k_r_-;_-@_-"/>
    <numFmt numFmtId="176" formatCode="_(\$* #,##0_);_(\$* \(#,##0\);_(\$* \-_);_(@_)"/>
    <numFmt numFmtId="177" formatCode="_(\$* #,##0.00_);_(\$* \(#,##0.00\);_(\$* \-??_);_(@_)"/>
    <numFmt numFmtId="178" formatCode="#,##0;\(#,##0\);\-"/>
    <numFmt numFmtId="179" formatCode="dd\ mmm\ yy"/>
    <numFmt numFmtId="180" formatCode="_-&quot;€ &quot;* #,##0.00_-;&quot;-€ &quot;* #,##0.00_-;_-&quot;€ &quot;* \-??_-;_-@_-"/>
    <numFmt numFmtId="181" formatCode="#,##0_ ;\-#,##0\ ;\-"/>
    <numFmt numFmtId="182" formatCode="0"/>
    <numFmt numFmtId="183" formatCode="[$-409]#,##0_);[RED]\(#,##0\)"/>
    <numFmt numFmtId="184" formatCode="_-* #,##0.00_-;\-* #,##0.00_-;_-* \-??_-;_-@_-"/>
    <numFmt numFmtId="185" formatCode="_-* #,##0.00_-;\-* #,##0.00_-;_-* \-??_-;_-@_-"/>
    <numFmt numFmtId="186" formatCode="[$-409]#,##0_);\(#,##0\)"/>
    <numFmt numFmtId="187" formatCode="#,##0;[RED]\(#,##0\)"/>
    <numFmt numFmtId="188" formatCode="0%;[RED]\-0%"/>
    <numFmt numFmtId="189" formatCode="0%"/>
    <numFmt numFmtId="190" formatCode="0.0\x;@_)"/>
    <numFmt numFmtId="191" formatCode="_-* #,##0_-;\-* #,##0_-;_-* \-??_-;_-@_-"/>
    <numFmt numFmtId="192" formatCode="0.00%"/>
    <numFmt numFmtId="193" formatCode="@"/>
    <numFmt numFmtId="194" formatCode="_-&quot;€ &quot;* #,##0.00_-;&quot;-€ &quot;* #,##0.00_-;_-&quot;€ &quot;* \-??_-;_-@_-"/>
    <numFmt numFmtId="195" formatCode="_-* #,##0.00&quot; €&quot;_-;\-* #,##0.00&quot; €&quot;_-;_-* \-??&quot; €&quot;_-;_-@_-"/>
  </numFmts>
  <fonts count="1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Verdana"/>
      <family val="2"/>
    </font>
    <font>
      <sz val="10"/>
      <color rgb="FF0000FF"/>
      <name val="Verdana"/>
      <family val="2"/>
    </font>
    <font>
      <sz val="10"/>
      <name val="Arial"/>
      <family val="2"/>
    </font>
    <font>
      <sz val="10"/>
      <name val="Arial"/>
      <family val="2"/>
      <charset val="1"/>
    </font>
    <font>
      <sz val="10"/>
      <name val="Verdana"/>
      <family val="2"/>
    </font>
    <font>
      <sz val="10"/>
      <name val="Verdana"/>
      <family val="2"/>
      <charset val="1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color rgb="FFFFFFFF"/>
      <name val="Arial"/>
      <family val="2"/>
    </font>
    <font>
      <sz val="10"/>
      <color rgb="FFFFFFFF"/>
      <name val="Arial"/>
      <family val="2"/>
      <charset val="1"/>
    </font>
    <font>
      <i val="true"/>
      <sz val="10"/>
      <color rgb="FFFFFF00"/>
      <name val="Arial"/>
      <family val="2"/>
    </font>
    <font>
      <i val="true"/>
      <sz val="10"/>
      <color rgb="FFFFFF00"/>
      <name val="Arial"/>
      <family val="2"/>
      <charset val="1"/>
    </font>
    <font>
      <sz val="10"/>
      <color rgb="FFFFFF00"/>
      <name val="Arial"/>
      <family val="2"/>
    </font>
    <font>
      <sz val="10"/>
      <color rgb="FFFFFF00"/>
      <name val="Arial"/>
      <family val="2"/>
      <charset val="1"/>
    </font>
    <font>
      <b val="true"/>
      <i val="true"/>
      <sz val="9"/>
      <name val="Arial"/>
      <family val="2"/>
    </font>
    <font>
      <b val="true"/>
      <i val="true"/>
      <sz val="9"/>
      <name val="Arial"/>
      <family val="2"/>
      <charset val="1"/>
    </font>
    <font>
      <b val="true"/>
      <sz val="9"/>
      <name val="Arial"/>
      <family val="2"/>
    </font>
    <font>
      <b val="true"/>
      <sz val="9"/>
      <name val="Arial"/>
      <family val="2"/>
      <charset val="1"/>
    </font>
    <font>
      <sz val="8"/>
      <name val="Arial"/>
      <family val="2"/>
    </font>
    <font>
      <sz val="8"/>
      <name val="Arial"/>
      <family val="2"/>
      <charset val="1"/>
    </font>
    <font>
      <i val="true"/>
      <sz val="10"/>
      <name val="Arial"/>
      <family val="2"/>
    </font>
    <font>
      <i val="true"/>
      <sz val="10"/>
      <name val="Arial"/>
      <family val="2"/>
      <charset val="1"/>
    </font>
    <font>
      <b val="true"/>
      <sz val="10"/>
      <name val="MS Sans Serif"/>
      <family val="2"/>
    </font>
    <font>
      <sz val="10"/>
      <name val="MS Sans Serif"/>
      <family val="2"/>
    </font>
    <font>
      <i val="true"/>
      <sz val="12"/>
      <color rgb="FF3366FF"/>
      <name val="Arial"/>
      <family val="2"/>
    </font>
    <font>
      <sz val="11"/>
      <color rgb="FF800080"/>
      <name val="Calibri"/>
      <family val="2"/>
    </font>
    <font>
      <sz val="11"/>
      <color rgb="FF800080"/>
      <name val="Calibri"/>
      <family val="2"/>
      <charset val="1"/>
    </font>
    <font>
      <sz val="10"/>
      <color rgb="FFFF0000"/>
      <name val="Verdana"/>
      <family val="2"/>
      <charset val="1"/>
    </font>
    <font>
      <sz val="10"/>
      <name val="MS Sans Serif"/>
      <family val="2"/>
      <charset val="1"/>
    </font>
    <font>
      <sz val="9"/>
      <color rgb="FF969696"/>
      <name val="Verdana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1"/>
    </font>
    <font>
      <sz val="9"/>
      <color rgb="FF969696"/>
      <name val="Verdana"/>
      <family val="2"/>
      <charset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1"/>
    </font>
    <font>
      <b val="true"/>
      <i val="true"/>
      <sz val="9"/>
      <color rgb="FFFF0000"/>
      <name val="Verdana"/>
      <family val="2"/>
    </font>
    <font>
      <sz val="8"/>
      <name val="Times New Roman"/>
      <family val="1"/>
    </font>
    <font>
      <sz val="10"/>
      <name val="Mangal"/>
      <family val="2"/>
    </font>
    <font>
      <i val="true"/>
      <sz val="11"/>
      <color rgb="FF808080"/>
      <name val="Calibri"/>
      <family val="2"/>
    </font>
    <font>
      <i val="true"/>
      <sz val="11"/>
      <color rgb="FF808080"/>
      <name val="Calibri"/>
      <family val="2"/>
      <charset val="1"/>
    </font>
    <font>
      <u val="single"/>
      <sz val="10"/>
      <color rgb="FF800080"/>
      <name val="Arial"/>
      <family val="2"/>
    </font>
    <font>
      <u val="single"/>
      <sz val="10"/>
      <color rgb="FF800080"/>
      <name val="Arial"/>
      <family val="2"/>
      <charset val="1"/>
    </font>
    <font>
      <sz val="7"/>
      <name val="Palatino"/>
      <family val="1"/>
    </font>
    <font>
      <sz val="7"/>
      <name val="Palatino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9"/>
      <color rgb="FF0000FF"/>
      <name val="Verdana"/>
      <family val="2"/>
    </font>
    <font>
      <sz val="9"/>
      <name val="Verdana"/>
      <family val="2"/>
    </font>
    <font>
      <sz val="9"/>
      <color rgb="FFFF0000"/>
      <name val="Verdana"/>
      <family val="2"/>
    </font>
    <font>
      <sz val="10"/>
      <color rgb="FF808080"/>
      <name val="Verdana"/>
      <family val="2"/>
    </font>
    <font>
      <sz val="10"/>
      <color rgb="FF969696"/>
      <name val="Verdana"/>
      <family val="2"/>
    </font>
    <font>
      <sz val="10"/>
      <color rgb="FF0000FF"/>
      <name val="Verdana"/>
      <family val="2"/>
      <charset val="1"/>
    </font>
    <font>
      <sz val="10"/>
      <color rgb="FF333399"/>
      <name val="Verdana"/>
      <family val="2"/>
    </font>
    <font>
      <sz val="10"/>
      <color rgb="FF3366FF"/>
      <name val="Arial"/>
      <family val="2"/>
    </font>
    <font>
      <b val="true"/>
      <sz val="15"/>
      <color rgb="FF333399"/>
      <name val="Calibri"/>
      <family val="2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</font>
    <font>
      <b val="true"/>
      <sz val="11"/>
      <color rgb="FF333399"/>
      <name val="Calibri"/>
      <family val="2"/>
      <charset val="1"/>
    </font>
    <font>
      <sz val="10"/>
      <color rgb="FFFF0000"/>
      <name val="Times New Roman"/>
      <family val="1"/>
    </font>
    <font>
      <sz val="10"/>
      <color rgb="FFFF0000"/>
      <name val="Times New Roman"/>
      <family val="1"/>
      <charset val="1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2"/>
      <charset val="1"/>
    </font>
    <font>
      <sz val="10"/>
      <color rgb="FF0000FF"/>
      <name val="Arial"/>
      <family val="2"/>
    </font>
    <font>
      <sz val="10"/>
      <color rgb="FF0000FF"/>
      <name val="Times New Roman"/>
      <family val="1"/>
    </font>
    <font>
      <sz val="10"/>
      <color rgb="FF0000FF"/>
      <name val="Times New Roman"/>
      <family val="1"/>
      <charset val="1"/>
    </font>
    <font>
      <sz val="11"/>
      <color rgb="FFFF6600"/>
      <name val="Calibri"/>
      <family val="2"/>
    </font>
    <font>
      <sz val="11"/>
      <color rgb="FFFF6600"/>
      <name val="Calibri"/>
      <family val="2"/>
      <charset val="1"/>
    </font>
    <font>
      <b val="true"/>
      <sz val="9"/>
      <color rgb="FFFFFFFF"/>
      <name val="Verdana"/>
      <family val="2"/>
    </font>
    <font>
      <b val="true"/>
      <sz val="18"/>
      <name val="Times New Roman"/>
      <family val="1"/>
    </font>
    <font>
      <b val="true"/>
      <sz val="18"/>
      <name val="Times New Roman"/>
      <family val="1"/>
      <charset val="1"/>
    </font>
    <font>
      <sz val="12"/>
      <name val="Arial"/>
      <family val="2"/>
    </font>
    <font>
      <sz val="12"/>
      <name val="Arial"/>
      <family val="2"/>
      <charset val="1"/>
    </font>
    <font>
      <i val="true"/>
      <sz val="10"/>
      <color rgb="FF800000"/>
      <name val="Times New Roman"/>
      <family val="1"/>
    </font>
    <font>
      <i val="true"/>
      <sz val="10"/>
      <color rgb="FF800000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Times New Roman"/>
      <family val="1"/>
    </font>
    <font>
      <sz val="10"/>
      <name val="Times New Roman"/>
      <family val="1"/>
      <charset val="1"/>
    </font>
    <font>
      <sz val="10"/>
      <name val="Courier New"/>
      <family val="3"/>
    </font>
    <font>
      <sz val="10"/>
      <color rgb="FF000000"/>
      <name val="Tahoma"/>
      <family val="2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i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4"/>
      <name val="Calibri"/>
      <family val="2"/>
    </font>
    <font>
      <b val="true"/>
      <sz val="14.5"/>
      <color rgb="FF000000"/>
      <name val="Arial"/>
      <family val="0"/>
    </font>
    <font>
      <sz val="14.5"/>
      <color rgb="FF000000"/>
      <name val="Arial"/>
      <family val="0"/>
    </font>
    <font>
      <u val="single"/>
      <sz val="14.5"/>
      <color rgb="FF000000"/>
      <name val="Arial"/>
      <family val="0"/>
    </font>
    <font>
      <sz val="8"/>
      <color rgb="FF000000"/>
      <name val="Calibri"/>
      <family val="2"/>
    </font>
    <font>
      <b val="true"/>
      <sz val="8"/>
      <color rgb="FF0000FF"/>
      <name val="Calibri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color rgb="FF003366"/>
      <name val="Calibri"/>
      <family val="2"/>
    </font>
    <font>
      <sz val="10"/>
      <color rgb="FF003366"/>
      <name val="Calibri"/>
      <family val="2"/>
    </font>
    <font>
      <b val="true"/>
      <sz val="10"/>
      <color rgb="FF333399"/>
      <name val="Calibri"/>
      <family val="2"/>
    </font>
    <font>
      <sz val="10"/>
      <color rgb="FF333399"/>
      <name val="Calibri"/>
      <family val="2"/>
    </font>
    <font>
      <b val="true"/>
      <sz val="10"/>
      <color rgb="FFFF0000"/>
      <name val="Calibri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b val="true"/>
      <sz val="11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3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00808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FFFFFF"/>
      </top>
      <bottom style="thick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9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2" fillId="11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17" borderId="0" applyFont="true" applyBorder="false" applyAlignment="false" applyProtection="false"/>
    <xf numFmtId="170" fontId="27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18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0" borderId="0" applyFont="true" applyBorder="false" applyAlignment="false" applyProtection="false"/>
    <xf numFmtId="164" fontId="30" fillId="20" borderId="0" applyFont="true" applyBorder="false" applyAlignment="false" applyProtection="false"/>
    <xf numFmtId="164" fontId="30" fillId="20" borderId="0" applyFont="true" applyBorder="false" applyAlignment="false" applyProtection="false"/>
    <xf numFmtId="164" fontId="30" fillId="20" borderId="0" applyFont="true" applyBorder="false" applyAlignment="false" applyProtection="false"/>
    <xf numFmtId="164" fontId="31" fillId="20" borderId="0" applyFont="true" applyBorder="false" applyAlignment="false" applyProtection="false"/>
    <xf numFmtId="164" fontId="30" fillId="20" borderId="0" applyFont="true" applyBorder="false" applyAlignment="false" applyProtection="false"/>
    <xf numFmtId="164" fontId="30" fillId="20" borderId="0" applyFont="true" applyBorder="false" applyAlignment="false" applyProtection="false"/>
    <xf numFmtId="164" fontId="30" fillId="20" borderId="0" applyFont="true" applyBorder="false" applyAlignment="false" applyProtection="false"/>
    <xf numFmtId="164" fontId="31" fillId="20" borderId="0" applyFont="true" applyBorder="false" applyAlignment="false" applyProtection="false"/>
    <xf numFmtId="164" fontId="30" fillId="20" borderId="0" applyFont="true" applyBorder="false" applyAlignment="false" applyProtection="false"/>
    <xf numFmtId="164" fontId="30" fillId="20" borderId="0" applyFont="true" applyBorder="false" applyAlignment="false" applyProtection="false"/>
    <xf numFmtId="164" fontId="31" fillId="20" borderId="0" applyFont="true" applyBorder="false" applyAlignment="false" applyProtection="false"/>
    <xf numFmtId="164" fontId="0" fillId="0" borderId="3" applyFont="true" applyBorder="true" applyAlignment="false" applyProtection="true">
      <protection locked="true" hidden="false"/>
    </xf>
    <xf numFmtId="164" fontId="0" fillId="0" borderId="4" applyFont="true" applyBorder="true" applyAlignment="false" applyProtection="true">
      <protection locked="true" hidden="false"/>
    </xf>
    <xf numFmtId="167" fontId="4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18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18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18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6" applyFont="true" applyBorder="true" applyAlignment="false" applyProtection="false"/>
    <xf numFmtId="164" fontId="35" fillId="23" borderId="6" applyFont="true" applyBorder="true" applyAlignment="false" applyProtection="false"/>
    <xf numFmtId="164" fontId="35" fillId="23" borderId="6" applyFont="true" applyBorder="true" applyAlignment="false" applyProtection="false"/>
    <xf numFmtId="164" fontId="35" fillId="23" borderId="6" applyFont="true" applyBorder="true" applyAlignment="false" applyProtection="false"/>
    <xf numFmtId="164" fontId="36" fillId="23" borderId="6" applyFont="true" applyBorder="true" applyAlignment="false" applyProtection="false"/>
    <xf numFmtId="164" fontId="35" fillId="23" borderId="6" applyFont="true" applyBorder="true" applyAlignment="false" applyProtection="false"/>
    <xf numFmtId="164" fontId="35" fillId="23" borderId="6" applyFont="true" applyBorder="true" applyAlignment="false" applyProtection="false"/>
    <xf numFmtId="164" fontId="35" fillId="23" borderId="6" applyFont="true" applyBorder="true" applyAlignment="false" applyProtection="false"/>
    <xf numFmtId="164" fontId="36" fillId="23" borderId="6" applyFont="true" applyBorder="true" applyAlignment="false" applyProtection="false"/>
    <xf numFmtId="164" fontId="35" fillId="23" borderId="6" applyFont="true" applyBorder="true" applyAlignment="false" applyProtection="false"/>
    <xf numFmtId="164" fontId="35" fillId="23" borderId="6" applyFont="true" applyBorder="true" applyAlignment="false" applyProtection="false"/>
    <xf numFmtId="164" fontId="36" fillId="23" borderId="6" applyFont="true" applyBorder="true" applyAlignment="false" applyProtection="false"/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38" fillId="15" borderId="0" applyFont="true" applyBorder="false" applyAlignment="true" applyProtection="false">
      <alignment horizontal="center" vertical="center" textRotation="0" wrapText="true" indent="0" shrinkToFit="false"/>
    </xf>
    <xf numFmtId="164" fontId="38" fillId="15" borderId="0" applyFont="true" applyBorder="false" applyAlignment="true" applyProtection="false">
      <alignment horizontal="center" vertical="center" textRotation="0" wrapText="true" indent="0" shrinkToFit="false"/>
    </xf>
    <xf numFmtId="164" fontId="38" fillId="15" borderId="0" applyFont="true" applyBorder="false" applyAlignment="true" applyProtection="false">
      <alignment horizontal="center" vertical="center" textRotation="0" wrapText="true" indent="0" shrinkToFit="false"/>
    </xf>
    <xf numFmtId="164" fontId="38" fillId="15" borderId="0" applyFont="true" applyBorder="false" applyAlignment="true" applyProtection="false">
      <alignment horizontal="center" vertical="center" textRotation="0" wrapText="true" indent="0" shrinkToFit="false"/>
    </xf>
    <xf numFmtId="164" fontId="39" fillId="24" borderId="0" applyFont="true" applyBorder="false" applyAlignment="true" applyProtection="false">
      <alignment horizontal="center" vertical="center" textRotation="0" wrapText="true" indent="0" shrinkToFit="false"/>
    </xf>
    <xf numFmtId="164" fontId="38" fillId="15" borderId="0" applyFont="true" applyBorder="false" applyAlignment="true" applyProtection="false">
      <alignment horizontal="center" vertical="center" textRotation="0" wrapText="true" indent="0" shrinkToFit="false"/>
    </xf>
    <xf numFmtId="164" fontId="38" fillId="15" borderId="0" applyFont="true" applyBorder="false" applyAlignment="true" applyProtection="false">
      <alignment horizontal="center" vertical="center" textRotation="0" wrapText="true" indent="0" shrinkToFit="false"/>
    </xf>
    <xf numFmtId="164" fontId="38" fillId="15" borderId="0" applyFont="true" applyBorder="false" applyAlignment="true" applyProtection="false">
      <alignment horizontal="center" vertical="center" textRotation="0" wrapText="true" indent="0" shrinkToFit="false"/>
    </xf>
    <xf numFmtId="164" fontId="39" fillId="24" borderId="0" applyFont="true" applyBorder="false" applyAlignment="true" applyProtection="false">
      <alignment horizontal="center" vertical="center" textRotation="0" wrapText="true" indent="0" shrinkToFit="false"/>
    </xf>
    <xf numFmtId="164" fontId="38" fillId="15" borderId="0" applyFont="true" applyBorder="false" applyAlignment="true" applyProtection="false">
      <alignment horizontal="center" vertical="center" textRotation="0" wrapText="true" indent="0" shrinkToFit="false"/>
    </xf>
    <xf numFmtId="164" fontId="38" fillId="15" borderId="0" applyFont="true" applyBorder="false" applyAlignment="true" applyProtection="false">
      <alignment horizontal="center" vertical="center" textRotation="0" wrapText="true" indent="0" shrinkToFit="false"/>
    </xf>
    <xf numFmtId="164" fontId="39" fillId="24" borderId="0" applyFont="true" applyBorder="false" applyAlignment="true" applyProtection="false">
      <alignment horizontal="center" vertical="center" textRotation="0" wrapText="true" indent="0" shrinkToFit="false"/>
    </xf>
    <xf numFmtId="173" fontId="0" fillId="0" borderId="0" applyFont="true" applyBorder="false" applyAlignment="false" applyProtection="false"/>
    <xf numFmtId="17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40" fillId="0" borderId="7" applyFont="true" applyBorder="true" applyAlignment="true" applyProtection="true">
      <alignment horizontal="left" vertical="top" textRotation="0" wrapText="true" indent="1" shrinkToFit="false"/>
      <protection locked="true" hidden="false"/>
    </xf>
    <xf numFmtId="179" fontId="0" fillId="0" borderId="0" applyFont="true" applyBorder="false" applyAlignment="false" applyProtection="false"/>
    <xf numFmtId="171" fontId="41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42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42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6" fontId="47" fillId="0" borderId="0" applyFont="true" applyBorder="false" applyAlignment="true" applyProtection="false">
      <alignment horizontal="left" vertical="bottom" textRotation="0" wrapText="false" indent="0" shrinkToFit="false"/>
    </xf>
    <xf numFmtId="166" fontId="47" fillId="0" borderId="0" applyFont="true" applyBorder="false" applyAlignment="true" applyProtection="false">
      <alignment horizontal="left" vertical="bottom" textRotation="0" wrapText="false" indent="0" shrinkToFit="false"/>
    </xf>
    <xf numFmtId="166" fontId="47" fillId="0" borderId="0" applyFont="true" applyBorder="false" applyAlignment="true" applyProtection="false">
      <alignment horizontal="left" vertical="bottom" textRotation="0" wrapText="false" indent="0" shrinkToFit="false"/>
    </xf>
    <xf numFmtId="166" fontId="47" fillId="0" borderId="0" applyFont="true" applyBorder="false" applyAlignment="true" applyProtection="false">
      <alignment horizontal="left" vertical="bottom" textRotation="0" wrapText="false" indent="0" shrinkToFit="false"/>
    </xf>
    <xf numFmtId="166" fontId="48" fillId="0" borderId="0" applyFont="true" applyBorder="false" applyAlignment="true" applyProtection="false">
      <alignment horizontal="left" vertical="bottom" textRotation="0" wrapText="false" indent="0" shrinkToFit="false"/>
    </xf>
    <xf numFmtId="166" fontId="47" fillId="0" borderId="0" applyFont="true" applyBorder="false" applyAlignment="true" applyProtection="false">
      <alignment horizontal="left" vertical="bottom" textRotation="0" wrapText="false" indent="0" shrinkToFit="false"/>
    </xf>
    <xf numFmtId="166" fontId="47" fillId="0" borderId="0" applyFont="true" applyBorder="false" applyAlignment="true" applyProtection="false">
      <alignment horizontal="left" vertical="bottom" textRotation="0" wrapText="false" indent="0" shrinkToFit="false"/>
    </xf>
    <xf numFmtId="166" fontId="47" fillId="0" borderId="0" applyFont="true" applyBorder="false" applyAlignment="true" applyProtection="false">
      <alignment horizontal="left" vertical="bottom" textRotation="0" wrapText="false" indent="0" shrinkToFit="false"/>
    </xf>
    <xf numFmtId="166" fontId="48" fillId="0" borderId="0" applyFont="true" applyBorder="false" applyAlignment="true" applyProtection="false">
      <alignment horizontal="left" vertical="bottom" textRotation="0" wrapText="false" indent="0" shrinkToFit="false"/>
    </xf>
    <xf numFmtId="166" fontId="47" fillId="0" borderId="0" applyFont="true" applyBorder="false" applyAlignment="true" applyProtection="false">
      <alignment horizontal="left" vertical="bottom" textRotation="0" wrapText="false" indent="0" shrinkToFit="false"/>
    </xf>
    <xf numFmtId="166" fontId="47" fillId="0" borderId="0" applyFont="true" applyBorder="false" applyAlignment="true" applyProtection="false">
      <alignment horizontal="left" vertical="bottom" textRotation="0" wrapText="false" indent="0" shrinkToFit="false"/>
    </xf>
    <xf numFmtId="166" fontId="48" fillId="0" borderId="0" applyFont="true" applyBorder="false" applyAlignment="true" applyProtection="false">
      <alignment horizontal="left" vertical="bottom" textRotation="0" wrapText="false" indent="0" shrinkToFit="false"/>
    </xf>
    <xf numFmtId="164" fontId="49" fillId="25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5" borderId="0" applyFont="true" applyBorder="false" applyAlignment="false" applyProtection="false"/>
    <xf numFmtId="164" fontId="50" fillId="25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5" borderId="0" applyFont="true" applyBorder="false" applyAlignment="false" applyProtection="false"/>
    <xf numFmtId="164" fontId="50" fillId="25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5" borderId="0" applyFont="true" applyBorder="false" applyAlignment="false" applyProtection="false"/>
    <xf numFmtId="164" fontId="50" fillId="25" borderId="0" applyFont="true" applyBorder="false" applyAlignment="false" applyProtection="false"/>
    <xf numFmtId="178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3" fillId="1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3" fillId="1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2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6" fillId="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6" fillId="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6" fillId="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5" borderId="2" applyFont="true" applyBorder="true" applyAlignment="false" applyProtection="false"/>
    <xf numFmtId="174" fontId="0" fillId="5" borderId="2" applyFont="true" applyBorder="true" applyAlignment="false" applyProtection="false"/>
    <xf numFmtId="174" fontId="42" fillId="5" borderId="2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60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60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60" fillId="0" borderId="9" applyFont="true" applyBorder="true" applyAlignment="false" applyProtection="false"/>
    <xf numFmtId="164" fontId="61" fillId="0" borderId="10" applyFont="true" applyBorder="true" applyAlignment="false" applyProtection="false"/>
    <xf numFmtId="164" fontId="61" fillId="0" borderId="10" applyFont="true" applyBorder="true" applyAlignment="false" applyProtection="false"/>
    <xf numFmtId="164" fontId="61" fillId="0" borderId="10" applyFont="true" applyBorder="true" applyAlignment="false" applyProtection="false"/>
    <xf numFmtId="164" fontId="61" fillId="0" borderId="10" applyFont="true" applyBorder="true" applyAlignment="false" applyProtection="false"/>
    <xf numFmtId="164" fontId="62" fillId="0" borderId="10" applyFont="true" applyBorder="true" applyAlignment="false" applyProtection="false"/>
    <xf numFmtId="164" fontId="61" fillId="0" borderId="10" applyFont="true" applyBorder="true" applyAlignment="false" applyProtection="false"/>
    <xf numFmtId="164" fontId="61" fillId="0" borderId="10" applyFont="true" applyBorder="true" applyAlignment="false" applyProtection="false"/>
    <xf numFmtId="164" fontId="61" fillId="0" borderId="10" applyFont="true" applyBorder="true" applyAlignment="false" applyProtection="false"/>
    <xf numFmtId="164" fontId="62" fillId="0" borderId="10" applyFont="true" applyBorder="true" applyAlignment="false" applyProtection="false"/>
    <xf numFmtId="164" fontId="61" fillId="0" borderId="10" applyFont="true" applyBorder="true" applyAlignment="false" applyProtection="false"/>
    <xf numFmtId="164" fontId="61" fillId="0" borderId="10" applyFont="true" applyBorder="true" applyAlignment="false" applyProtection="false"/>
    <xf numFmtId="164" fontId="62" fillId="0" borderId="10" applyFont="true" applyBorder="true" applyAlignment="false" applyProtection="false"/>
    <xf numFmtId="164" fontId="63" fillId="0" borderId="11" applyFont="true" applyBorder="true" applyAlignment="false" applyProtection="false"/>
    <xf numFmtId="164" fontId="63" fillId="0" borderId="11" applyFont="true" applyBorder="true" applyAlignment="false" applyProtection="false"/>
    <xf numFmtId="164" fontId="63" fillId="0" borderId="11" applyFont="true" applyBorder="true" applyAlignment="false" applyProtection="false"/>
    <xf numFmtId="164" fontId="63" fillId="0" borderId="11" applyFont="true" applyBorder="true" applyAlignment="false" applyProtection="false"/>
    <xf numFmtId="164" fontId="64" fillId="0" borderId="11" applyFont="true" applyBorder="true" applyAlignment="false" applyProtection="false"/>
    <xf numFmtId="164" fontId="63" fillId="0" borderId="11" applyFont="true" applyBorder="true" applyAlignment="false" applyProtection="false"/>
    <xf numFmtId="164" fontId="63" fillId="0" borderId="11" applyFont="true" applyBorder="true" applyAlignment="false" applyProtection="false"/>
    <xf numFmtId="164" fontId="63" fillId="0" borderId="11" applyFont="true" applyBorder="true" applyAlignment="false" applyProtection="false"/>
    <xf numFmtId="164" fontId="64" fillId="0" borderId="11" applyFont="true" applyBorder="true" applyAlignment="false" applyProtection="false"/>
    <xf numFmtId="164" fontId="63" fillId="0" borderId="11" applyFont="true" applyBorder="true" applyAlignment="false" applyProtection="false"/>
    <xf numFmtId="164" fontId="63" fillId="0" borderId="11" applyFont="true" applyBorder="true" applyAlignment="false" applyProtection="false"/>
    <xf numFmtId="164" fontId="64" fillId="0" borderId="11" applyFont="true" applyBorder="tru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6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8" fillId="0" borderId="0" applyFont="true" applyBorder="false" applyAlignment="false" applyProtection="false"/>
    <xf numFmtId="182" fontId="69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0" borderId="12" applyFont="true" applyBorder="true" applyAlignment="false" applyProtection="false"/>
    <xf numFmtId="164" fontId="72" fillId="0" borderId="12" applyFont="true" applyBorder="true" applyAlignment="false" applyProtection="false"/>
    <xf numFmtId="164" fontId="72" fillId="0" borderId="12" applyFont="true" applyBorder="true" applyAlignment="false" applyProtection="false"/>
    <xf numFmtId="164" fontId="72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2" fillId="0" borderId="12" applyFont="true" applyBorder="true" applyAlignment="false" applyProtection="false"/>
    <xf numFmtId="164" fontId="72" fillId="0" borderId="12" applyFont="true" applyBorder="true" applyAlignment="false" applyProtection="false"/>
    <xf numFmtId="164" fontId="72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2" fillId="0" borderId="12" applyFont="true" applyBorder="true" applyAlignment="false" applyProtection="false"/>
    <xf numFmtId="164" fontId="72" fillId="0" borderId="12" applyFont="true" applyBorder="true" applyAlignment="false" applyProtection="false"/>
    <xf numFmtId="164" fontId="73" fillId="0" borderId="12" applyFont="true" applyBorder="true" applyAlignment="false" applyProtection="false"/>
    <xf numFmtId="178" fontId="74" fillId="14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center" textRotation="0" wrapText="false" indent="0" shrinkToFit="false"/>
    </xf>
    <xf numFmtId="164" fontId="75" fillId="0" borderId="0" applyFont="true" applyBorder="false" applyAlignment="true" applyProtection="false">
      <alignment horizontal="left" vertical="center" textRotation="0" wrapText="false" indent="0" shrinkToFit="false"/>
    </xf>
    <xf numFmtId="164" fontId="75" fillId="0" borderId="0" applyFont="true" applyBorder="false" applyAlignment="true" applyProtection="false">
      <alignment horizontal="left" vertical="center" textRotation="0" wrapText="false" indent="0" shrinkToFit="false"/>
    </xf>
    <xf numFmtId="164" fontId="75" fillId="0" borderId="0" applyFont="true" applyBorder="false" applyAlignment="true" applyProtection="false">
      <alignment horizontal="left" vertical="center" textRotation="0" wrapText="false" indent="0" shrinkToFit="false"/>
    </xf>
    <xf numFmtId="164" fontId="76" fillId="0" borderId="0" applyFont="true" applyBorder="false" applyAlignment="true" applyProtection="false">
      <alignment horizontal="left" vertical="center" textRotation="0" wrapText="false" indent="0" shrinkToFit="false"/>
    </xf>
    <xf numFmtId="164" fontId="75" fillId="0" borderId="0" applyFont="true" applyBorder="false" applyAlignment="true" applyProtection="false">
      <alignment horizontal="left" vertical="center" textRotation="0" wrapText="false" indent="0" shrinkToFit="false"/>
    </xf>
    <xf numFmtId="164" fontId="75" fillId="0" borderId="0" applyFont="true" applyBorder="false" applyAlignment="true" applyProtection="false">
      <alignment horizontal="left" vertical="center" textRotation="0" wrapText="false" indent="0" shrinkToFit="false"/>
    </xf>
    <xf numFmtId="164" fontId="75" fillId="0" borderId="0" applyFont="true" applyBorder="false" applyAlignment="true" applyProtection="false">
      <alignment horizontal="left" vertical="center" textRotation="0" wrapText="false" indent="0" shrinkToFit="false"/>
    </xf>
    <xf numFmtId="164" fontId="76" fillId="0" borderId="0" applyFont="true" applyBorder="false" applyAlignment="true" applyProtection="false">
      <alignment horizontal="left" vertical="center" textRotation="0" wrapText="false" indent="0" shrinkToFit="false"/>
    </xf>
    <xf numFmtId="164" fontId="75" fillId="0" borderId="0" applyFont="true" applyBorder="false" applyAlignment="true" applyProtection="false">
      <alignment horizontal="left" vertical="center" textRotation="0" wrapText="false" indent="0" shrinkToFit="false"/>
    </xf>
    <xf numFmtId="164" fontId="75" fillId="0" borderId="0" applyFont="true" applyBorder="false" applyAlignment="true" applyProtection="false">
      <alignment horizontal="left" vertical="center" textRotation="0" wrapText="false" indent="0" shrinkToFit="false"/>
    </xf>
    <xf numFmtId="164" fontId="76" fillId="0" borderId="0" applyFont="true" applyBorder="false" applyAlignment="true" applyProtection="false">
      <alignment horizontal="left" vertical="center" textRotation="0" wrapText="false" indent="0" shrinkToFit="false"/>
    </xf>
    <xf numFmtId="166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42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42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42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42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42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42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42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42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42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42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42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42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42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42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42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42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42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42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42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42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42" fillId="0" borderId="0" applyFont="true" applyBorder="false" applyAlignment="false" applyProtection="false"/>
    <xf numFmtId="184" fontId="42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42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42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42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42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42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42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42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42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42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42" fillId="0" borderId="0" applyFont="true" applyBorder="false" applyAlignment="false" applyProtection="false"/>
    <xf numFmtId="184" fontId="42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42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42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42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42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42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42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42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42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42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42" fillId="0" borderId="0" applyFont="true" applyBorder="false" applyAlignment="false" applyProtection="false"/>
    <xf numFmtId="184" fontId="42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42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42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42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42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42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42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42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42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42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42" fillId="0" borderId="0" applyFont="true" applyBorder="false" applyAlignment="false" applyProtection="false"/>
    <xf numFmtId="184" fontId="42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42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42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42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42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42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42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42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42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42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42" fillId="0" borderId="0" applyFont="true" applyBorder="false" applyAlignment="false" applyProtection="false"/>
    <xf numFmtId="184" fontId="42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42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42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42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42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42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42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42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42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42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42" fillId="0" borderId="0" applyFont="true" applyBorder="false" applyAlignment="false" applyProtection="false"/>
    <xf numFmtId="184" fontId="42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42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42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42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42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42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42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42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9" fillId="0" borderId="0" applyFont="true" applyBorder="false" applyAlignment="true" applyProtection="false">
      <alignment horizontal="left" vertical="bottom" textRotation="0" wrapText="false" indent="0" shrinkToFit="false"/>
    </xf>
    <xf numFmtId="164" fontId="79" fillId="0" borderId="0" applyFont="true" applyBorder="false" applyAlignment="true" applyProtection="false">
      <alignment horizontal="left" vertical="bottom" textRotation="0" wrapText="false" indent="0" shrinkToFit="false"/>
    </xf>
    <xf numFmtId="164" fontId="79" fillId="0" borderId="0" applyFont="true" applyBorder="false" applyAlignment="true" applyProtection="false">
      <alignment horizontal="left" vertical="bottom" textRotation="0" wrapText="false" indent="0" shrinkToFit="false"/>
    </xf>
    <xf numFmtId="164" fontId="79" fillId="0" borderId="0" applyFont="true" applyBorder="false" applyAlignment="true" applyProtection="false">
      <alignment horizontal="left" vertical="bottom" textRotation="0" wrapText="false" indent="0" shrinkToFit="false"/>
    </xf>
    <xf numFmtId="164" fontId="80" fillId="0" borderId="0" applyFont="true" applyBorder="false" applyAlignment="true" applyProtection="false">
      <alignment horizontal="left" vertical="bottom" textRotation="0" wrapText="false" indent="0" shrinkToFit="false"/>
    </xf>
    <xf numFmtId="164" fontId="79" fillId="0" borderId="0" applyFont="true" applyBorder="false" applyAlignment="true" applyProtection="false">
      <alignment horizontal="left" vertical="bottom" textRotation="0" wrapText="false" indent="0" shrinkToFit="false"/>
    </xf>
    <xf numFmtId="164" fontId="79" fillId="0" borderId="0" applyFont="true" applyBorder="false" applyAlignment="true" applyProtection="false">
      <alignment horizontal="left" vertical="bottom" textRotation="0" wrapText="false" indent="0" shrinkToFit="false"/>
    </xf>
    <xf numFmtId="164" fontId="79" fillId="0" borderId="0" applyFont="true" applyBorder="false" applyAlignment="true" applyProtection="false">
      <alignment horizontal="left" vertical="bottom" textRotation="0" wrapText="false" indent="0" shrinkToFit="false"/>
    </xf>
    <xf numFmtId="164" fontId="80" fillId="0" borderId="0" applyFont="true" applyBorder="false" applyAlignment="true" applyProtection="false">
      <alignment horizontal="left" vertical="bottom" textRotation="0" wrapText="false" indent="0" shrinkToFit="false"/>
    </xf>
    <xf numFmtId="164" fontId="79" fillId="0" borderId="0" applyFont="true" applyBorder="false" applyAlignment="true" applyProtection="false">
      <alignment horizontal="left" vertical="bottom" textRotation="0" wrapText="false" indent="0" shrinkToFit="false"/>
    </xf>
    <xf numFmtId="164" fontId="79" fillId="0" borderId="0" applyFont="true" applyBorder="false" applyAlignment="true" applyProtection="false">
      <alignment horizontal="left" vertical="bottom" textRotation="0" wrapText="false" indent="0" shrinkToFit="false"/>
    </xf>
    <xf numFmtId="164" fontId="80" fillId="0" borderId="0" applyFont="true" applyBorder="false" applyAlignment="true" applyProtection="false">
      <alignment horizontal="left" vertical="bottom" textRotation="0" wrapText="false" indent="0" shrinkToFit="false"/>
    </xf>
    <xf numFmtId="164" fontId="81" fillId="2" borderId="0" applyFont="true" applyBorder="false" applyAlignment="false" applyProtection="false"/>
    <xf numFmtId="164" fontId="81" fillId="2" borderId="0" applyFont="true" applyBorder="false" applyAlignment="false" applyProtection="false"/>
    <xf numFmtId="164" fontId="81" fillId="2" borderId="0" applyFont="true" applyBorder="false" applyAlignment="false" applyProtection="false"/>
    <xf numFmtId="164" fontId="81" fillId="2" borderId="0" applyFont="true" applyBorder="false" applyAlignment="false" applyProtection="false"/>
    <xf numFmtId="164" fontId="82" fillId="2" borderId="0" applyFont="true" applyBorder="false" applyAlignment="false" applyProtection="false"/>
    <xf numFmtId="164" fontId="81" fillId="2" borderId="0" applyFont="true" applyBorder="false" applyAlignment="false" applyProtection="false"/>
    <xf numFmtId="164" fontId="81" fillId="2" borderId="0" applyFont="true" applyBorder="false" applyAlignment="false" applyProtection="false"/>
    <xf numFmtId="164" fontId="81" fillId="2" borderId="0" applyFont="true" applyBorder="false" applyAlignment="false" applyProtection="false"/>
    <xf numFmtId="164" fontId="82" fillId="2" borderId="0" applyFont="true" applyBorder="false" applyAlignment="false" applyProtection="false"/>
    <xf numFmtId="164" fontId="81" fillId="2" borderId="0" applyFont="true" applyBorder="false" applyAlignment="false" applyProtection="false"/>
    <xf numFmtId="164" fontId="81" fillId="2" borderId="0" applyFont="true" applyBorder="false" applyAlignment="false" applyProtection="false"/>
    <xf numFmtId="164" fontId="82" fillId="2" borderId="0" applyFont="true" applyBorder="false" applyAlignment="false" applyProtection="false"/>
    <xf numFmtId="166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2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15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15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7" fillId="1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26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97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9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8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9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8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9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8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26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97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2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21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97" fillId="2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2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9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9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1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8" fillId="2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8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2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0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1" fillId="2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0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07" fillId="1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07" fillId="1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107" fillId="1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107" fillId="21" borderId="23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91" fontId="107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07" fillId="21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108" fillId="21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10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0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06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9" fontId="10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10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0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9" fillId="3" borderId="2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0" fontId="110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9" fillId="3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0" fontId="110" fillId="19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9" fillId="19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0" fontId="110" fillId="19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9" fillId="19" borderId="2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3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2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0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9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0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9" fillId="2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9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1" fontId="109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1" fontId="109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9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0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9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0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10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1" fillId="1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9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9" fillId="1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9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0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2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1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9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9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0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11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110" fillId="2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110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3" fontId="1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4" fontId="12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4" fontId="12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9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98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9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2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Assumptions" xfId="20"/>
    <cellStyle name="# Historical" xfId="21"/>
    <cellStyle name="%" xfId="22"/>
    <cellStyle name="% 10" xfId="23"/>
    <cellStyle name="% 2" xfId="24"/>
    <cellStyle name="% 2 2" xfId="25"/>
    <cellStyle name="% 2 2 2" xfId="26"/>
    <cellStyle name="% 2 2 2 2" xfId="27"/>
    <cellStyle name="% 2 2 2 3" xfId="28"/>
    <cellStyle name="% 2 2 2_Allegato A_AIMAG_def" xfId="29"/>
    <cellStyle name="% 2 2 3" xfId="30"/>
    <cellStyle name="% 2 2 3 2" xfId="31"/>
    <cellStyle name="% 2 2 3 3" xfId="32"/>
    <cellStyle name="% 2 2 3_Allegato A_AIMAG_def" xfId="33"/>
    <cellStyle name="% 2 2 4" xfId="34"/>
    <cellStyle name="% 2 2 5" xfId="35"/>
    <cellStyle name="% 2 2_Allegato A_AIMAG_def" xfId="36"/>
    <cellStyle name="% 2 3" xfId="37"/>
    <cellStyle name="% 2 3 2" xfId="38"/>
    <cellStyle name="% 2 3 2 2" xfId="39"/>
    <cellStyle name="% 2 3 2 3" xfId="40"/>
    <cellStyle name="% 2 3 2_Allegato A_AIMAG_def" xfId="41"/>
    <cellStyle name="% 2 3 3" xfId="42"/>
    <cellStyle name="% 2 3 3 2" xfId="43"/>
    <cellStyle name="% 2 3 3 3" xfId="44"/>
    <cellStyle name="% 2 3 3_Allegato A_AIMAG_def" xfId="45"/>
    <cellStyle name="% 2 3 4" xfId="46"/>
    <cellStyle name="% 2 3 5" xfId="47"/>
    <cellStyle name="% 2 3_Allegato A_AIMAG_def" xfId="48"/>
    <cellStyle name="% 2 4" xfId="49"/>
    <cellStyle name="% 2 4 2" xfId="50"/>
    <cellStyle name="% 2 4 3" xfId="51"/>
    <cellStyle name="% 2 4_Allegato A_AIMAG_def" xfId="52"/>
    <cellStyle name="% 2 5" xfId="53"/>
    <cellStyle name="% 2 5 2" xfId="54"/>
    <cellStyle name="% 2 5 3" xfId="55"/>
    <cellStyle name="% 2 5_Allegato A_AIMAG_def" xfId="56"/>
    <cellStyle name="% 2 6" xfId="57"/>
    <cellStyle name="% 2 7" xfId="58"/>
    <cellStyle name="% 2_Allegato A_AIMAG_def" xfId="59"/>
    <cellStyle name="% 3" xfId="60"/>
    <cellStyle name="% 3 2" xfId="61"/>
    <cellStyle name="% 3 2 2" xfId="62"/>
    <cellStyle name="% 3 2 3" xfId="63"/>
    <cellStyle name="% 3 2_Allegato A_AIMAG_def" xfId="64"/>
    <cellStyle name="% 3 3" xfId="65"/>
    <cellStyle name="% 3 3 2" xfId="66"/>
    <cellStyle name="% 3 3 3" xfId="67"/>
    <cellStyle name="% 3 3_Allegato A_AIMAG_def" xfId="68"/>
    <cellStyle name="% 3 4" xfId="69"/>
    <cellStyle name="% 3 4 2" xfId="70"/>
    <cellStyle name="% 3 4 3" xfId="71"/>
    <cellStyle name="% 3 4_Allegato A_AIMAG_def" xfId="72"/>
    <cellStyle name="% 3 5" xfId="73"/>
    <cellStyle name="% 3 6" xfId="74"/>
    <cellStyle name="% 3_Allegato A_AIMAG_def" xfId="75"/>
    <cellStyle name="% 4" xfId="76"/>
    <cellStyle name="% 4 2" xfId="77"/>
    <cellStyle name="% 4 2 2" xfId="78"/>
    <cellStyle name="% 4 2 3" xfId="79"/>
    <cellStyle name="% 4 2_Allegato A_AIMAG_def" xfId="80"/>
    <cellStyle name="% 4 3" xfId="81"/>
    <cellStyle name="% 4 3 2" xfId="82"/>
    <cellStyle name="% 4 3 3" xfId="83"/>
    <cellStyle name="% 4 3_Allegato A_AIMAG_def" xfId="84"/>
    <cellStyle name="% 4 4" xfId="85"/>
    <cellStyle name="% 4 5" xfId="86"/>
    <cellStyle name="% 4_Allegato A_AIMAG_def" xfId="87"/>
    <cellStyle name="% 5" xfId="88"/>
    <cellStyle name="% 5 2" xfId="89"/>
    <cellStyle name="% 5 3" xfId="90"/>
    <cellStyle name="% 5_Allegato A_AIMAG_def" xfId="91"/>
    <cellStyle name="% 6" xfId="92"/>
    <cellStyle name="% 6 2" xfId="93"/>
    <cellStyle name="% 6 3" xfId="94"/>
    <cellStyle name="% 6_Allegato A_AIMAG_def" xfId="95"/>
    <cellStyle name="% 7" xfId="96"/>
    <cellStyle name="% 7 2" xfId="97"/>
    <cellStyle name="% 7 3" xfId="98"/>
    <cellStyle name="% 7_Allegato A_AIMAG_def" xfId="99"/>
    <cellStyle name="% 8" xfId="100"/>
    <cellStyle name="% 9" xfId="101"/>
    <cellStyle name="% Assumption" xfId="102"/>
    <cellStyle name="% Historical" xfId="103"/>
    <cellStyle name="%??O%??P%??Q%??R%??S%??T%??U%??V%??W%??X%??Y%??Z%??[%??\%??]%??^%??_%??`%??a%?" xfId="104"/>
    <cellStyle name="%_Allegato A_AIMAG_def" xfId="105"/>
    <cellStyle name="%_ATO7 POG 2013-2017 - bozza Piano invest S I I aggiornam 2012_12_18_ter_Rev LM 16022012copialavoroATERSIR" xfId="106"/>
    <cellStyle name="%_ATO7 POG 2013-2017 - bozza Piano invest S I I aggiornam 2012_12_18_ter_Rev LM 16022012copialavoroATERSIR 2" xfId="107"/>
    <cellStyle name="%_ATO7 POG 2013-2017 - bozza Piano invest S I I aggiornam 2012_12_18_ter_Rev LM 16022012copialavoroATERSIR 2 2" xfId="108"/>
    <cellStyle name="%_ATO7 POG 2013-2017 - bozza Piano invest S I I aggiornam 2012_12_18_ter_Rev LM 16022012copialavoroATERSIR 2 2_Allegato A_AIMAG_def" xfId="109"/>
    <cellStyle name="%_ATO7 POG 2013-2017 - bozza Piano invest S I I aggiornam 2012_12_18_ter_Rev LM 16022012copialavoroATERSIR 2 3" xfId="110"/>
    <cellStyle name="%_ATO7 POG 2013-2017 - bozza Piano invest S I I aggiornam 2012_12_18_ter_Rev LM 16022012copialavoroATERSIR 2 3_Allegato A_AIMAG_def" xfId="111"/>
    <cellStyle name="%_ATO7 POG 2013-2017 - bozza Piano invest S I I aggiornam 2012_12_18_ter_Rev LM 16022012copialavoroATERSIR 2_Allegato A_AIMAG_def" xfId="112"/>
    <cellStyle name="%_ATO7 POG 2013-2017 - bozza Piano invest S I I aggiornam 2012_12_18_ter_Rev LM 16022012copialavoroATERSIR 3" xfId="113"/>
    <cellStyle name="%_ATO7 POG 2013-2017 - bozza Piano invest S I I aggiornam 2012_12_18_ter_Rev LM 16022012copialavoroATERSIR 3 2" xfId="114"/>
    <cellStyle name="%_ATO7 POG 2013-2017 - bozza Piano invest S I I aggiornam 2012_12_18_ter_Rev LM 16022012copialavoroATERSIR 3 2_Allegato A_AIMAG_def" xfId="115"/>
    <cellStyle name="%_ATO7 POG 2013-2017 - bozza Piano invest S I I aggiornam 2012_12_18_ter_Rev LM 16022012copialavoroATERSIR 3 3" xfId="116"/>
    <cellStyle name="%_ATO7 POG 2013-2017 - bozza Piano invest S I I aggiornam 2012_12_18_ter_Rev LM 16022012copialavoroATERSIR 3 3_Allegato A_AIMAG_def" xfId="117"/>
    <cellStyle name="%_ATO7 POG 2013-2017 - bozza Piano invest S I I aggiornam 2012_12_18_ter_Rev LM 16022012copialavoroATERSIR 3_Allegato A_AIMAG_def" xfId="118"/>
    <cellStyle name="%_ATO7 POG 2013-2017 - bozza Piano invest S I I aggiornam 2012_12_18_ter_Rev LM 16022012copialavoroATERSIR 4" xfId="119"/>
    <cellStyle name="%_ATO7 POG 2013-2017 - bozza Piano invest S I I aggiornam 2012_12_18_ter_Rev LM 16022012copialavoroATERSIR 4_Allegato A_AIMAG_def" xfId="120"/>
    <cellStyle name="%_ATO7 POG 2013-2017 - bozza Piano invest S I I aggiornam 2012_12_18_ter_Rev LM 16022012copialavoroATERSIR 5" xfId="121"/>
    <cellStyle name="%_ATO7 POG 2013-2017 - bozza Piano invest S I I aggiornam 2012_12_18_ter_Rev LM 16022012copialavoroATERSIR 5_Allegato A_AIMAG_def" xfId="122"/>
    <cellStyle name="%_ATO7 POG 2013-2017 - bozza Piano invest S I I aggiornam 2012_12_18_ter_Rev LM 16022012copialavoroATERSIR_Allegato A_AIMAG_def" xfId="123"/>
    <cellStyle name="%_INVESTIMENTI  AL 30-06-2011" xfId="124"/>
    <cellStyle name="%_INVESTIMENTI  AL 30-06-2011 2" xfId="125"/>
    <cellStyle name="%_INVESTIMENTI  AL 30-06-2011 2 2" xfId="126"/>
    <cellStyle name="%_INVESTIMENTI  AL 30-06-2011 2 2_Allegato A_AIMAG_def" xfId="127"/>
    <cellStyle name="%_INVESTIMENTI  AL 30-06-2011 2 3" xfId="128"/>
    <cellStyle name="%_INVESTIMENTI  AL 30-06-2011 2 3_Allegato A_AIMAG_def" xfId="129"/>
    <cellStyle name="%_INVESTIMENTI  AL 30-06-2011 2_Allegato A_AIMAG_def" xfId="130"/>
    <cellStyle name="%_INVESTIMENTI  AL 30-06-2011 3" xfId="131"/>
    <cellStyle name="%_INVESTIMENTI  AL 30-06-2011 3 2" xfId="132"/>
    <cellStyle name="%_INVESTIMENTI  AL 30-06-2011 3 2_Allegato A_AIMAG_def" xfId="133"/>
    <cellStyle name="%_INVESTIMENTI  AL 30-06-2011 3 3" xfId="134"/>
    <cellStyle name="%_INVESTIMENTI  AL 30-06-2011 3 3_Allegato A_AIMAG_def" xfId="135"/>
    <cellStyle name="%_INVESTIMENTI  AL 30-06-2011 3_Allegato A_AIMAG_def" xfId="136"/>
    <cellStyle name="%_INVESTIMENTI  AL 30-06-2011 4" xfId="137"/>
    <cellStyle name="%_INVESTIMENTI  AL 30-06-2011 4_Allegato A_AIMAG_def" xfId="138"/>
    <cellStyle name="%_INVESTIMENTI  AL 30-06-2011 5" xfId="139"/>
    <cellStyle name="%_INVESTIMENTI  AL 30-06-2011 5_Allegato A_AIMAG_def" xfId="140"/>
    <cellStyle name="%_INVESTIMENTI  AL 30-06-2011_Allegato A_AIMAG_def" xfId="141"/>
    <cellStyle name="%_INVESTIMENTI  AL 30-06-2011_PI_HERA_2013-2014" xfId="142"/>
    <cellStyle name="%_PI_HERA_2012-2014_AGO_2012" xfId="143"/>
    <cellStyle name="%_PI_HERA_2012-2014_AGO_2012 2" xfId="144"/>
    <cellStyle name="%_PI_HERA_2012-2014_AGO_2012 2 2" xfId="145"/>
    <cellStyle name="%_PI_HERA_2012-2014_AGO_2012 2 2_Allegato A_AIMAG_def" xfId="146"/>
    <cellStyle name="%_PI_HERA_2012-2014_AGO_2012 2 3" xfId="147"/>
    <cellStyle name="%_PI_HERA_2012-2014_AGO_2012 2 3_Allegato A_AIMAG_def" xfId="148"/>
    <cellStyle name="%_PI_HERA_2012-2014_AGO_2012 2_Allegato A_AIMAG_def" xfId="149"/>
    <cellStyle name="%_PI_HERA_2012-2014_AGO_2012 3" xfId="150"/>
    <cellStyle name="%_PI_HERA_2012-2014_AGO_2012 3 2" xfId="151"/>
    <cellStyle name="%_PI_HERA_2012-2014_AGO_2012 3 2_Allegato A_AIMAG_def" xfId="152"/>
    <cellStyle name="%_PI_HERA_2012-2014_AGO_2012 3 3" xfId="153"/>
    <cellStyle name="%_PI_HERA_2012-2014_AGO_2012 3 3_Allegato A_AIMAG_def" xfId="154"/>
    <cellStyle name="%_PI_HERA_2012-2014_AGO_2012 3_Allegato A_AIMAG_def" xfId="155"/>
    <cellStyle name="%_PI_HERA_2012-2014_AGO_2012 4" xfId="156"/>
    <cellStyle name="%_PI_HERA_2012-2014_AGO_2012 4_Allegato A_AIMAG_def" xfId="157"/>
    <cellStyle name="%_PI_HERA_2012-2014_AGO_2012 5" xfId="158"/>
    <cellStyle name="%_PI_HERA_2012-2014_AGO_2012 5_Allegato A_AIMAG_def" xfId="159"/>
    <cellStyle name="%_PI_HERA_2012-2014_AGO_2012_Allegato A_AIMAG_def" xfId="160"/>
    <cellStyle name="%_PI_HERA_2012-2014_AGO_2012_PI_HERA_2013-2014" xfId="161"/>
    <cellStyle name="%_PI_HERA_2013-2014" xfId="162"/>
    <cellStyle name="%_PI_SORGEA_2013-2015" xfId="163"/>
    <cellStyle name="%_report ato 2012_ATO BO invio_new" xfId="164"/>
    <cellStyle name="%_report ato 2012_ATO BO invio_new 2" xfId="165"/>
    <cellStyle name="%_report ato 2012_ATO BO invio_new 2 2" xfId="166"/>
    <cellStyle name="%_report ato 2012_ATO BO invio_new 2_Allegato A_AIMAG_def" xfId="167"/>
    <cellStyle name="%_report ato 2012_ATO BO invio_new 3" xfId="168"/>
    <cellStyle name="%_report ato 2012_ATO BO invio_new 3 2" xfId="169"/>
    <cellStyle name="%_report ato 2012_ATO BO invio_new 3_Allegato A_AIMAG_def" xfId="170"/>
    <cellStyle name="%_report ato 2012_ATO BO invio_new 4" xfId="171"/>
    <cellStyle name="%_report ato 2012_ATO BO invio_new_Allegato A_AIMAG_def" xfId="172"/>
    <cellStyle name="%_ricavi vendite2011 CII sez RA con appunti" xfId="173"/>
    <cellStyle name="%_ricavi vendite2011 CII sez RA con appunti 2" xfId="174"/>
    <cellStyle name="%_ricavi vendite2011 CII sez RA con appunti 2_Allegato A_AIMAG_def" xfId="175"/>
    <cellStyle name="%_ricavi vendite2011 CII sez RA con appunti 3" xfId="176"/>
    <cellStyle name="%_ricavi vendite2011 CII sez RA con appunti 3_Allegato A_AIMAG_def" xfId="177"/>
    <cellStyle name="%_ricavi vendite2011 CII sez RA con appunti_Allegato A_AIMAG_def" xfId="178"/>
    <cellStyle name="%_terzo invio2011_SOT RA" xfId="179"/>
    <cellStyle name="%_terzo invio2011_SOT RA 2" xfId="180"/>
    <cellStyle name="%_terzo invio2011_SOT RA 2_Allegato A_AIMAG_def" xfId="181"/>
    <cellStyle name="%_terzo invio2011_SOT RA 3" xfId="182"/>
    <cellStyle name="%_terzo invio2011_SOT RA 3_Allegato A_AIMAG_def" xfId="183"/>
    <cellStyle name="%_terzo invio2011_SOT RA_Allegato A_AIMAG_def" xfId="184"/>
    <cellStyle name="20% - Accent1" xfId="185"/>
    <cellStyle name="20% - Accent1 2" xfId="186"/>
    <cellStyle name="20% - Accent1 2 2" xfId="187"/>
    <cellStyle name="20% - Accent1 2 2 2" xfId="188"/>
    <cellStyle name="20% - Accent1 2 3" xfId="189"/>
    <cellStyle name="20% - Accent1 2 3 2" xfId="190"/>
    <cellStyle name="20% - Accent1 2 4" xfId="191"/>
    <cellStyle name="20% - Accent1 2_Allegato A_AIMAG_def" xfId="192"/>
    <cellStyle name="20% - Accent1 3" xfId="193"/>
    <cellStyle name="20% - Accent1 3 2" xfId="194"/>
    <cellStyle name="20% - Accent1 3 2 2" xfId="195"/>
    <cellStyle name="20% - Accent1 3 3" xfId="196"/>
    <cellStyle name="20% - Accent1 3 3 2" xfId="197"/>
    <cellStyle name="20% - Accent1 3 4" xfId="198"/>
    <cellStyle name="20% - Accent1 3_Allegato A_AIMAG_def" xfId="199"/>
    <cellStyle name="20% - Accent1 4" xfId="200"/>
    <cellStyle name="20% - Accent1 4 2" xfId="201"/>
    <cellStyle name="20% - Accent1 5" xfId="202"/>
    <cellStyle name="20% - Accent1 5 2" xfId="203"/>
    <cellStyle name="20% - Accent1 6" xfId="204"/>
    <cellStyle name="20% - Accent1_Allegato A_AIMAG_def" xfId="205"/>
    <cellStyle name="20% - Accent2" xfId="206"/>
    <cellStyle name="20% - Accent2 2" xfId="207"/>
    <cellStyle name="20% - Accent2 2 2" xfId="208"/>
    <cellStyle name="20% - Accent2 2 2 2" xfId="209"/>
    <cellStyle name="20% - Accent2 2 3" xfId="210"/>
    <cellStyle name="20% - Accent2 2 3 2" xfId="211"/>
    <cellStyle name="20% - Accent2 2 4" xfId="212"/>
    <cellStyle name="20% - Accent2 2_Allegato A_AIMAG_def" xfId="213"/>
    <cellStyle name="20% - Accent2 3" xfId="214"/>
    <cellStyle name="20% - Accent2 3 2" xfId="215"/>
    <cellStyle name="20% - Accent2 3 2 2" xfId="216"/>
    <cellStyle name="20% - Accent2 3 3" xfId="217"/>
    <cellStyle name="20% - Accent2 3 3 2" xfId="218"/>
    <cellStyle name="20% - Accent2 3 4" xfId="219"/>
    <cellStyle name="20% - Accent2 3_Allegato A_AIMAG_def" xfId="220"/>
    <cellStyle name="20% - Accent2 4" xfId="221"/>
    <cellStyle name="20% - Accent2 4 2" xfId="222"/>
    <cellStyle name="20% - Accent2 5" xfId="223"/>
    <cellStyle name="20% - Accent2 5 2" xfId="224"/>
    <cellStyle name="20% - Accent2 6" xfId="225"/>
    <cellStyle name="20% - Accent2_Allegato A_AIMAG_def" xfId="226"/>
    <cellStyle name="20% - Accent3" xfId="227"/>
    <cellStyle name="20% - Accent3 2" xfId="228"/>
    <cellStyle name="20% - Accent3 2 2" xfId="229"/>
    <cellStyle name="20% - Accent3 2 2 2" xfId="230"/>
    <cellStyle name="20% - Accent3 2 3" xfId="231"/>
    <cellStyle name="20% - Accent3 2 3 2" xfId="232"/>
    <cellStyle name="20% - Accent3 2 4" xfId="233"/>
    <cellStyle name="20% - Accent3 2_Allegato A_AIMAG_def" xfId="234"/>
    <cellStyle name="20% - Accent3 3" xfId="235"/>
    <cellStyle name="20% - Accent3 3 2" xfId="236"/>
    <cellStyle name="20% - Accent3 3 2 2" xfId="237"/>
    <cellStyle name="20% - Accent3 3 3" xfId="238"/>
    <cellStyle name="20% - Accent3 3 3 2" xfId="239"/>
    <cellStyle name="20% - Accent3 3 4" xfId="240"/>
    <cellStyle name="20% - Accent3 3_Allegato A_AIMAG_def" xfId="241"/>
    <cellStyle name="20% - Accent3 4" xfId="242"/>
    <cellStyle name="20% - Accent3 4 2" xfId="243"/>
    <cellStyle name="20% - Accent3 5" xfId="244"/>
    <cellStyle name="20% - Accent3 5 2" xfId="245"/>
    <cellStyle name="20% - Accent3 6" xfId="246"/>
    <cellStyle name="20% - Accent3_Allegato A_AIMAG_def" xfId="247"/>
    <cellStyle name="20% - Accent4" xfId="248"/>
    <cellStyle name="20% - Accent4 2" xfId="249"/>
    <cellStyle name="20% - Accent4 2 2" xfId="250"/>
    <cellStyle name="20% - Accent4 2 2 2" xfId="251"/>
    <cellStyle name="20% - Accent4 2 3" xfId="252"/>
    <cellStyle name="20% - Accent4 2 3 2" xfId="253"/>
    <cellStyle name="20% - Accent4 2 4" xfId="254"/>
    <cellStyle name="20% - Accent4 2_Allegato A_AIMAG_def" xfId="255"/>
    <cellStyle name="20% - Accent4 3" xfId="256"/>
    <cellStyle name="20% - Accent4 3 2" xfId="257"/>
    <cellStyle name="20% - Accent4 3 2 2" xfId="258"/>
    <cellStyle name="20% - Accent4 3 3" xfId="259"/>
    <cellStyle name="20% - Accent4 3 3 2" xfId="260"/>
    <cellStyle name="20% - Accent4 3 4" xfId="261"/>
    <cellStyle name="20% - Accent4 3_Allegato A_AIMAG_def" xfId="262"/>
    <cellStyle name="20% - Accent4 4" xfId="263"/>
    <cellStyle name="20% - Accent4 4 2" xfId="264"/>
    <cellStyle name="20% - Accent4 5" xfId="265"/>
    <cellStyle name="20% - Accent4 5 2" xfId="266"/>
    <cellStyle name="20% - Accent4 6" xfId="267"/>
    <cellStyle name="20% - Accent4_Allegato A_AIMAG_def" xfId="268"/>
    <cellStyle name="20% - Accent5" xfId="269"/>
    <cellStyle name="20% - Accent5 2" xfId="270"/>
    <cellStyle name="20% - Accent5 2 2" xfId="271"/>
    <cellStyle name="20% - Accent5 2 2 2" xfId="272"/>
    <cellStyle name="20% - Accent5 2 3" xfId="273"/>
    <cellStyle name="20% - Accent5 2 3 2" xfId="274"/>
    <cellStyle name="20% - Accent5 2 4" xfId="275"/>
    <cellStyle name="20% - Accent5 2_Allegato A_AIMAG_def" xfId="276"/>
    <cellStyle name="20% - Accent5 3" xfId="277"/>
    <cellStyle name="20% - Accent5 3 2" xfId="278"/>
    <cellStyle name="20% - Accent5 3 2 2" xfId="279"/>
    <cellStyle name="20% - Accent5 3 3" xfId="280"/>
    <cellStyle name="20% - Accent5 3 3 2" xfId="281"/>
    <cellStyle name="20% - Accent5 3 4" xfId="282"/>
    <cellStyle name="20% - Accent5 3_Allegato A_AIMAG_def" xfId="283"/>
    <cellStyle name="20% - Accent5 4" xfId="284"/>
    <cellStyle name="20% - Accent5 4 2" xfId="285"/>
    <cellStyle name="20% - Accent5 5" xfId="286"/>
    <cellStyle name="20% - Accent5 5 2" xfId="287"/>
    <cellStyle name="20% - Accent5 6" xfId="288"/>
    <cellStyle name="20% - Accent5_Allegato A_AIMAG_def" xfId="289"/>
    <cellStyle name="20% - Accent6" xfId="290"/>
    <cellStyle name="20% - Accent6 2" xfId="291"/>
    <cellStyle name="20% - Accent6 2 2" xfId="292"/>
    <cellStyle name="20% - Accent6 2 2 2" xfId="293"/>
    <cellStyle name="20% - Accent6 2 3" xfId="294"/>
    <cellStyle name="20% - Accent6 2 3 2" xfId="295"/>
    <cellStyle name="20% - Accent6 2 4" xfId="296"/>
    <cellStyle name="20% - Accent6 2_Allegato A_AIMAG_def" xfId="297"/>
    <cellStyle name="20% - Accent6 3" xfId="298"/>
    <cellStyle name="20% - Accent6 3 2" xfId="299"/>
    <cellStyle name="20% - Accent6 3 2 2" xfId="300"/>
    <cellStyle name="20% - Accent6 3 3" xfId="301"/>
    <cellStyle name="20% - Accent6 3 3 2" xfId="302"/>
    <cellStyle name="20% - Accent6 3 4" xfId="303"/>
    <cellStyle name="20% - Accent6 3_Allegato A_AIMAG_def" xfId="304"/>
    <cellStyle name="20% - Accent6 4" xfId="305"/>
    <cellStyle name="20% - Accent6 4 2" xfId="306"/>
    <cellStyle name="20% - Accent6 5" xfId="307"/>
    <cellStyle name="20% - Accent6 5 2" xfId="308"/>
    <cellStyle name="20% - Accent6 6" xfId="309"/>
    <cellStyle name="20% - Accent6_Allegato A_AIMAG_def" xfId="310"/>
    <cellStyle name="40% - Accent1" xfId="311"/>
    <cellStyle name="40% - Accent1 2" xfId="312"/>
    <cellStyle name="40% - Accent1 2 2" xfId="313"/>
    <cellStyle name="40% - Accent1 2 2 2" xfId="314"/>
    <cellStyle name="40% - Accent1 2 3" xfId="315"/>
    <cellStyle name="40% - Accent1 2 3 2" xfId="316"/>
    <cellStyle name="40% - Accent1 2 4" xfId="317"/>
    <cellStyle name="40% - Accent1 2_Allegato A_AIMAG_def" xfId="318"/>
    <cellStyle name="40% - Accent1 3" xfId="319"/>
    <cellStyle name="40% - Accent1 3 2" xfId="320"/>
    <cellStyle name="40% - Accent1 3 2 2" xfId="321"/>
    <cellStyle name="40% - Accent1 3 3" xfId="322"/>
    <cellStyle name="40% - Accent1 3 3 2" xfId="323"/>
    <cellStyle name="40% - Accent1 3 4" xfId="324"/>
    <cellStyle name="40% - Accent1 3_Allegato A_AIMAG_def" xfId="325"/>
    <cellStyle name="40% - Accent1 4" xfId="326"/>
    <cellStyle name="40% - Accent1 4 2" xfId="327"/>
    <cellStyle name="40% - Accent1 5" xfId="328"/>
    <cellStyle name="40% - Accent1 5 2" xfId="329"/>
    <cellStyle name="40% - Accent1 6" xfId="330"/>
    <cellStyle name="40% - Accent1_Allegato A_AIMAG_def" xfId="331"/>
    <cellStyle name="40% - Accent2" xfId="332"/>
    <cellStyle name="40% - Accent2 2" xfId="333"/>
    <cellStyle name="40% - Accent2 2 2" xfId="334"/>
    <cellStyle name="40% - Accent2 2 2 2" xfId="335"/>
    <cellStyle name="40% - Accent2 2 3" xfId="336"/>
    <cellStyle name="40% - Accent2 2 3 2" xfId="337"/>
    <cellStyle name="40% - Accent2 2 4" xfId="338"/>
    <cellStyle name="40% - Accent2 2_Allegato A_AIMAG_def" xfId="339"/>
    <cellStyle name="40% - Accent2 3" xfId="340"/>
    <cellStyle name="40% - Accent2 3 2" xfId="341"/>
    <cellStyle name="40% - Accent2 3 2 2" xfId="342"/>
    <cellStyle name="40% - Accent2 3 3" xfId="343"/>
    <cellStyle name="40% - Accent2 3 3 2" xfId="344"/>
    <cellStyle name="40% - Accent2 3 4" xfId="345"/>
    <cellStyle name="40% - Accent2 3_Allegato A_AIMAG_def" xfId="346"/>
    <cellStyle name="40% - Accent2 4" xfId="347"/>
    <cellStyle name="40% - Accent2 4 2" xfId="348"/>
    <cellStyle name="40% - Accent2 5" xfId="349"/>
    <cellStyle name="40% - Accent2 5 2" xfId="350"/>
    <cellStyle name="40% - Accent2 6" xfId="351"/>
    <cellStyle name="40% - Accent2_Allegato A_AIMAG_def" xfId="352"/>
    <cellStyle name="40% - Accent3" xfId="353"/>
    <cellStyle name="40% - Accent3 2" xfId="354"/>
    <cellStyle name="40% - Accent3 2 2" xfId="355"/>
    <cellStyle name="40% - Accent3 2 2 2" xfId="356"/>
    <cellStyle name="40% - Accent3 2 3" xfId="357"/>
    <cellStyle name="40% - Accent3 2 3 2" xfId="358"/>
    <cellStyle name="40% - Accent3 2 4" xfId="359"/>
    <cellStyle name="40% - Accent3 2_Allegato A_AIMAG_def" xfId="360"/>
    <cellStyle name="40% - Accent3 3" xfId="361"/>
    <cellStyle name="40% - Accent3 3 2" xfId="362"/>
    <cellStyle name="40% - Accent3 3 2 2" xfId="363"/>
    <cellStyle name="40% - Accent3 3 3" xfId="364"/>
    <cellStyle name="40% - Accent3 3 3 2" xfId="365"/>
    <cellStyle name="40% - Accent3 3 4" xfId="366"/>
    <cellStyle name="40% - Accent3 3_Allegato A_AIMAG_def" xfId="367"/>
    <cellStyle name="40% - Accent3 4" xfId="368"/>
    <cellStyle name="40% - Accent3 4 2" xfId="369"/>
    <cellStyle name="40% - Accent3 5" xfId="370"/>
    <cellStyle name="40% - Accent3 5 2" xfId="371"/>
    <cellStyle name="40% - Accent3 6" xfId="372"/>
    <cellStyle name="40% - Accent3_Allegato A_AIMAG_def" xfId="373"/>
    <cellStyle name="40% - Accent4" xfId="374"/>
    <cellStyle name="40% - Accent4 2" xfId="375"/>
    <cellStyle name="40% - Accent4 2 2" xfId="376"/>
    <cellStyle name="40% - Accent4 2 2 2" xfId="377"/>
    <cellStyle name="40% - Accent4 2 3" xfId="378"/>
    <cellStyle name="40% - Accent4 2 3 2" xfId="379"/>
    <cellStyle name="40% - Accent4 2 4" xfId="380"/>
    <cellStyle name="40% - Accent4 2_Allegato A_AIMAG_def" xfId="381"/>
    <cellStyle name="40% - Accent4 3" xfId="382"/>
    <cellStyle name="40% - Accent4 3 2" xfId="383"/>
    <cellStyle name="40% - Accent4 3 2 2" xfId="384"/>
    <cellStyle name="40% - Accent4 3 3" xfId="385"/>
    <cellStyle name="40% - Accent4 3 3 2" xfId="386"/>
    <cellStyle name="40% - Accent4 3 4" xfId="387"/>
    <cellStyle name="40% - Accent4 3_Allegato A_AIMAG_def" xfId="388"/>
    <cellStyle name="40% - Accent4 4" xfId="389"/>
    <cellStyle name="40% - Accent4 4 2" xfId="390"/>
    <cellStyle name="40% - Accent4 5" xfId="391"/>
    <cellStyle name="40% - Accent4 5 2" xfId="392"/>
    <cellStyle name="40% - Accent4 6" xfId="393"/>
    <cellStyle name="40% - Accent4_Allegato A_AIMAG_def" xfId="394"/>
    <cellStyle name="40% - Accent5" xfId="395"/>
    <cellStyle name="40% - Accent5 2" xfId="396"/>
    <cellStyle name="40% - Accent5 2 2" xfId="397"/>
    <cellStyle name="40% - Accent5 2 2 2" xfId="398"/>
    <cellStyle name="40% - Accent5 2 3" xfId="399"/>
    <cellStyle name="40% - Accent5 2 3 2" xfId="400"/>
    <cellStyle name="40% - Accent5 2 4" xfId="401"/>
    <cellStyle name="40% - Accent5 2_Allegato A_AIMAG_def" xfId="402"/>
    <cellStyle name="40% - Accent5 3" xfId="403"/>
    <cellStyle name="40% - Accent5 3 2" xfId="404"/>
    <cellStyle name="40% - Accent5 3 2 2" xfId="405"/>
    <cellStyle name="40% - Accent5 3 3" xfId="406"/>
    <cellStyle name="40% - Accent5 3 3 2" xfId="407"/>
    <cellStyle name="40% - Accent5 3 4" xfId="408"/>
    <cellStyle name="40% - Accent5 3_Allegato A_AIMAG_def" xfId="409"/>
    <cellStyle name="40% - Accent5 4" xfId="410"/>
    <cellStyle name="40% - Accent5 4 2" xfId="411"/>
    <cellStyle name="40% - Accent5 5" xfId="412"/>
    <cellStyle name="40% - Accent5 5 2" xfId="413"/>
    <cellStyle name="40% - Accent5 6" xfId="414"/>
    <cellStyle name="40% - Accent5_Allegato A_AIMAG_def" xfId="415"/>
    <cellStyle name="40% - Accent6" xfId="416"/>
    <cellStyle name="40% - Accent6 2" xfId="417"/>
    <cellStyle name="40% - Accent6 2 2" xfId="418"/>
    <cellStyle name="40% - Accent6 2 2 2" xfId="419"/>
    <cellStyle name="40% - Accent6 2 3" xfId="420"/>
    <cellStyle name="40% - Accent6 2 3 2" xfId="421"/>
    <cellStyle name="40% - Accent6 2 4" xfId="422"/>
    <cellStyle name="40% - Accent6 2_Allegato A_AIMAG_def" xfId="423"/>
    <cellStyle name="40% - Accent6 3" xfId="424"/>
    <cellStyle name="40% - Accent6 3 2" xfId="425"/>
    <cellStyle name="40% - Accent6 3 2 2" xfId="426"/>
    <cellStyle name="40% - Accent6 3 3" xfId="427"/>
    <cellStyle name="40% - Accent6 3 3 2" xfId="428"/>
    <cellStyle name="40% - Accent6 3 4" xfId="429"/>
    <cellStyle name="40% - Accent6 3_Allegato A_AIMAG_def" xfId="430"/>
    <cellStyle name="40% - Accent6 4" xfId="431"/>
    <cellStyle name="40% - Accent6 4 2" xfId="432"/>
    <cellStyle name="40% - Accent6 5" xfId="433"/>
    <cellStyle name="40% - Accent6 5 2" xfId="434"/>
    <cellStyle name="40% - Accent6 6" xfId="435"/>
    <cellStyle name="40% - Accent6_Allegato A_AIMAG_def" xfId="436"/>
    <cellStyle name="60% - Accent1" xfId="437"/>
    <cellStyle name="60% - Accent1 2" xfId="438"/>
    <cellStyle name="60% - Accent1 2 2" xfId="439"/>
    <cellStyle name="60% - Accent1 2 3" xfId="440"/>
    <cellStyle name="60% - Accent1 2_Allegato A_AIMAG_def" xfId="441"/>
    <cellStyle name="60% - Accent1 3" xfId="442"/>
    <cellStyle name="60% - Accent1 3 2" xfId="443"/>
    <cellStyle name="60% - Accent1 3 3" xfId="444"/>
    <cellStyle name="60% - Accent1 3_Allegato A_AIMAG_def" xfId="445"/>
    <cellStyle name="60% - Accent1 4" xfId="446"/>
    <cellStyle name="60% - Accent1 5" xfId="447"/>
    <cellStyle name="60% - Accent1_Allegato A_AIMAG_def" xfId="448"/>
    <cellStyle name="60% - Accent2" xfId="449"/>
    <cellStyle name="60% - Accent2 2" xfId="450"/>
    <cellStyle name="60% - Accent2 2 2" xfId="451"/>
    <cellStyle name="60% - Accent2 2 3" xfId="452"/>
    <cellStyle name="60% - Accent2 2_Allegato A_AIMAG_def" xfId="453"/>
    <cellStyle name="60% - Accent2 3" xfId="454"/>
    <cellStyle name="60% - Accent2 3 2" xfId="455"/>
    <cellStyle name="60% - Accent2 3 3" xfId="456"/>
    <cellStyle name="60% - Accent2 3_Allegato A_AIMAG_def" xfId="457"/>
    <cellStyle name="60% - Accent2 4" xfId="458"/>
    <cellStyle name="60% - Accent2 5" xfId="459"/>
    <cellStyle name="60% - Accent2_Allegato A_AIMAG_def" xfId="460"/>
    <cellStyle name="60% - Accent3" xfId="461"/>
    <cellStyle name="60% - Accent3 2" xfId="462"/>
    <cellStyle name="60% - Accent3 2 2" xfId="463"/>
    <cellStyle name="60% - Accent3 2 3" xfId="464"/>
    <cellStyle name="60% - Accent3 2_Allegato A_AIMAG_def" xfId="465"/>
    <cellStyle name="60% - Accent3 3" xfId="466"/>
    <cellStyle name="60% - Accent3 3 2" xfId="467"/>
    <cellStyle name="60% - Accent3 3 3" xfId="468"/>
    <cellStyle name="60% - Accent3 3_Allegato A_AIMAG_def" xfId="469"/>
    <cellStyle name="60% - Accent3 4" xfId="470"/>
    <cellStyle name="60% - Accent3 5" xfId="471"/>
    <cellStyle name="60% - Accent3_Allegato A_AIMAG_def" xfId="472"/>
    <cellStyle name="60% - Accent4" xfId="473"/>
    <cellStyle name="60% - Accent4 2" xfId="474"/>
    <cellStyle name="60% - Accent4 2 2" xfId="475"/>
    <cellStyle name="60% - Accent4 2 3" xfId="476"/>
    <cellStyle name="60% - Accent4 2_Allegato A_AIMAG_def" xfId="477"/>
    <cellStyle name="60% - Accent4 3" xfId="478"/>
    <cellStyle name="60% - Accent4 3 2" xfId="479"/>
    <cellStyle name="60% - Accent4 3 3" xfId="480"/>
    <cellStyle name="60% - Accent4 3_Allegato A_AIMAG_def" xfId="481"/>
    <cellStyle name="60% - Accent4 4" xfId="482"/>
    <cellStyle name="60% - Accent4 5" xfId="483"/>
    <cellStyle name="60% - Accent4_Allegato A_AIMAG_def" xfId="484"/>
    <cellStyle name="60% - Accent5" xfId="485"/>
    <cellStyle name="60% - Accent5 2" xfId="486"/>
    <cellStyle name="60% - Accent5 2 2" xfId="487"/>
    <cellStyle name="60% - Accent5 2 3" xfId="488"/>
    <cellStyle name="60% - Accent5 2_Allegato A_AIMAG_def" xfId="489"/>
    <cellStyle name="60% - Accent5 3" xfId="490"/>
    <cellStyle name="60% - Accent5 3 2" xfId="491"/>
    <cellStyle name="60% - Accent5 3 3" xfId="492"/>
    <cellStyle name="60% - Accent5 3_Allegato A_AIMAG_def" xfId="493"/>
    <cellStyle name="60% - Accent5 4" xfId="494"/>
    <cellStyle name="60% - Accent5 5" xfId="495"/>
    <cellStyle name="60% - Accent5_Allegato A_AIMAG_def" xfId="496"/>
    <cellStyle name="60% - Accent6" xfId="497"/>
    <cellStyle name="60% - Accent6 2" xfId="498"/>
    <cellStyle name="60% - Accent6 2 2" xfId="499"/>
    <cellStyle name="60% - Accent6 2 3" xfId="500"/>
    <cellStyle name="60% - Accent6 2_Allegato A_AIMAG_def" xfId="501"/>
    <cellStyle name="60% - Accent6 3" xfId="502"/>
    <cellStyle name="60% - Accent6 3 2" xfId="503"/>
    <cellStyle name="60% - Accent6 3 3" xfId="504"/>
    <cellStyle name="60% - Accent6 3_Allegato A_AIMAG_def" xfId="505"/>
    <cellStyle name="60% - Accent6 4" xfId="506"/>
    <cellStyle name="60% - Accent6 5" xfId="507"/>
    <cellStyle name="60% - Accent6_Allegato A_AIMAG_def" xfId="508"/>
    <cellStyle name="=C:\WINNT35\SYSTEM32\COMMAND.COM" xfId="509"/>
    <cellStyle name="=C:\WINNT35\SYSTEM32\COMMAND.COM 2" xfId="510"/>
    <cellStyle name="=C:\WINNT35\SYSTEM32\COMMAND.COM 2 2" xfId="511"/>
    <cellStyle name="=C:\WINNT35\SYSTEM32\COMMAND.COM 2 3" xfId="512"/>
    <cellStyle name="=C:\WINNT35\SYSTEM32\COMMAND.COM 2_Allegato A_AIMAG_def" xfId="513"/>
    <cellStyle name="=C:\WINNT35\SYSTEM32\COMMAND.COM 3" xfId="514"/>
    <cellStyle name="=C:\WINNT35\SYSTEM32\COMMAND.COM 3 2" xfId="515"/>
    <cellStyle name="=C:\WINNT35\SYSTEM32\COMMAND.COM 3 3" xfId="516"/>
    <cellStyle name="=C:\WINNT35\SYSTEM32\COMMAND.COM 3_Allegato A_AIMAG_def" xfId="517"/>
    <cellStyle name="=C:\WINNT35\SYSTEM32\COMMAND.COM 4" xfId="518"/>
    <cellStyle name="=C:\WINNT35\SYSTEM32\COMMAND.COM 5" xfId="519"/>
    <cellStyle name="=C:\WINNT35\SYSTEM32\COMMAND.COM_Allegato A_AIMAG_def" xfId="520"/>
    <cellStyle name="_Column1" xfId="521"/>
    <cellStyle name="_Column1 2" xfId="522"/>
    <cellStyle name="_Column1 2_Allegato A_AIMAG_def" xfId="523"/>
    <cellStyle name="_Column1 3" xfId="524"/>
    <cellStyle name="_Column1 3_Allegato A_AIMAG_def" xfId="525"/>
    <cellStyle name="_Column1_Allegato A_AIMAG_def" xfId="526"/>
    <cellStyle name="_Column2" xfId="527"/>
    <cellStyle name="_Column2 2" xfId="528"/>
    <cellStyle name="_Column2 2_Allegato A_AIMAG_def" xfId="529"/>
    <cellStyle name="_Column2 3" xfId="530"/>
    <cellStyle name="_Column2 3_Allegato A_AIMAG_def" xfId="531"/>
    <cellStyle name="_Column2_Allegato A_AIMAG_def" xfId="532"/>
    <cellStyle name="_Column3" xfId="533"/>
    <cellStyle name="_Column3 2" xfId="534"/>
    <cellStyle name="_Column3 2_Allegato A_AIMAG_def" xfId="535"/>
    <cellStyle name="_Column3 3" xfId="536"/>
    <cellStyle name="_Column3 3_Allegato A_AIMAG_def" xfId="537"/>
    <cellStyle name="_Column3_Allegato A_AIMAG_def" xfId="538"/>
    <cellStyle name="_Column4" xfId="539"/>
    <cellStyle name="_Column4 2" xfId="540"/>
    <cellStyle name="_Column4 2_Allegato A_AIMAG_def" xfId="541"/>
    <cellStyle name="_Column4 3" xfId="542"/>
    <cellStyle name="_Column4 3_Allegato A_AIMAG_def" xfId="543"/>
    <cellStyle name="_Column4_Allegato A_AIMAG_def" xfId="544"/>
    <cellStyle name="_Column5" xfId="545"/>
    <cellStyle name="_Column5 2" xfId="546"/>
    <cellStyle name="_Column5 2_Allegato A_AIMAG_def" xfId="547"/>
    <cellStyle name="_Column5 3" xfId="548"/>
    <cellStyle name="_Column5 3_Allegato A_AIMAG_def" xfId="549"/>
    <cellStyle name="_Column5_Allegato A_AIMAG_def" xfId="550"/>
    <cellStyle name="_Column6" xfId="551"/>
    <cellStyle name="_Column6 2" xfId="552"/>
    <cellStyle name="_Column6 2_Allegato A_AIMAG_def" xfId="553"/>
    <cellStyle name="_Column6 3" xfId="554"/>
    <cellStyle name="_Column6 3_Allegato A_AIMAG_def" xfId="555"/>
    <cellStyle name="_Column6_Allegato A_AIMAG_def" xfId="556"/>
    <cellStyle name="_Column7" xfId="557"/>
    <cellStyle name="_Column7 2" xfId="558"/>
    <cellStyle name="_Column7 2_Allegato A_AIMAG_def" xfId="559"/>
    <cellStyle name="_Column7 3" xfId="560"/>
    <cellStyle name="_Column7 3_Allegato A_AIMAG_def" xfId="561"/>
    <cellStyle name="_Column7_Allegato A_AIMAG_def" xfId="562"/>
    <cellStyle name="_Column7_terzo invio2010_SOT IF - FATTURATO ACQUA USI DETTAGLIO" xfId="563"/>
    <cellStyle name="_Column7_terzo invio2010_SOT IF - FATTURATO ACQUA USI DETTAGLIO 2" xfId="564"/>
    <cellStyle name="_Column7_terzo invio2010_SOT IF - FATTURATO ACQUA USI DETTAGLIO 2_Allegato A_AIMAG_def" xfId="565"/>
    <cellStyle name="_Column7_terzo invio2010_SOT IF - FATTURATO ACQUA USI DETTAGLIO 3" xfId="566"/>
    <cellStyle name="_Column7_terzo invio2010_SOT IF - FATTURATO ACQUA USI DETTAGLIO 3_Allegato A_AIMAG_def" xfId="567"/>
    <cellStyle name="_Column7_terzo invio2010_SOT IF - FATTURATO ACQUA USI DETTAGLIO_Allegato A_AIMAG_def" xfId="568"/>
    <cellStyle name="_Column7_terzo invio2010_SOT IF SOLO FATTURATO ACQUA USI DETTAGLIO" xfId="569"/>
    <cellStyle name="_Column7_terzo invio2010_SOT IF SOLO FATTURATO ACQUA USI DETTAGLIO 2" xfId="570"/>
    <cellStyle name="_Column7_terzo invio2010_SOT IF SOLO FATTURATO ACQUA USI DETTAGLIO 2_Allegato A_AIMAG_def" xfId="571"/>
    <cellStyle name="_Column7_terzo invio2010_SOT IF SOLO FATTURATO ACQUA USI DETTAGLIO 3" xfId="572"/>
    <cellStyle name="_Column7_terzo invio2010_SOT IF SOLO FATTURATO ACQUA USI DETTAGLIO 3_Allegato A_AIMAG_def" xfId="573"/>
    <cellStyle name="_Column7_terzo invio2010_SOT IF SOLO FATTURATO ACQUA USI DETTAGLIO_Allegato A_AIMAG_def" xfId="574"/>
    <cellStyle name="_Data" xfId="575"/>
    <cellStyle name="_Data_Allegato A_AIMAG_def" xfId="576"/>
    <cellStyle name="_Header" xfId="577"/>
    <cellStyle name="_Header 2" xfId="578"/>
    <cellStyle name="_Header 2_Allegato A_AIMAG_def" xfId="579"/>
    <cellStyle name="_Header 3" xfId="580"/>
    <cellStyle name="_Header 3_Allegato A_AIMAG_def" xfId="581"/>
    <cellStyle name="_Header_Allegato A_AIMAG_def" xfId="582"/>
    <cellStyle name="_Row1" xfId="583"/>
    <cellStyle name="_Row1 2" xfId="584"/>
    <cellStyle name="_Row1 2_Allegato A_AIMAG_def" xfId="585"/>
    <cellStyle name="_Row1 3" xfId="586"/>
    <cellStyle name="_Row1 3_Allegato A_AIMAG_def" xfId="587"/>
    <cellStyle name="_Row1_Allegato A_AIMAG_def" xfId="588"/>
    <cellStyle name="_Row2" xfId="589"/>
    <cellStyle name="_Row2 2" xfId="590"/>
    <cellStyle name="_Row2 2_Allegato A_AIMAG_def" xfId="591"/>
    <cellStyle name="_Row2 3" xfId="592"/>
    <cellStyle name="_Row2 3_Allegato A_AIMAG_def" xfId="593"/>
    <cellStyle name="_Row2_Allegato A_AIMAG_def" xfId="594"/>
    <cellStyle name="_Row3" xfId="595"/>
    <cellStyle name="_Row3 2" xfId="596"/>
    <cellStyle name="_Row3 2_Allegato A_AIMAG_def" xfId="597"/>
    <cellStyle name="_Row3 3" xfId="598"/>
    <cellStyle name="_Row3 3_Allegato A_AIMAG_def" xfId="599"/>
    <cellStyle name="_Row3_Allegato A_AIMAG_def" xfId="600"/>
    <cellStyle name="_Row4" xfId="601"/>
    <cellStyle name="_Row4 2" xfId="602"/>
    <cellStyle name="_Row4 2_Allegato A_AIMAG_def" xfId="603"/>
    <cellStyle name="_Row4 3" xfId="604"/>
    <cellStyle name="_Row4 3_Allegato A_AIMAG_def" xfId="605"/>
    <cellStyle name="_Row4_Allegato A_AIMAG_def" xfId="606"/>
    <cellStyle name="_Row5" xfId="607"/>
    <cellStyle name="_Row5 2" xfId="608"/>
    <cellStyle name="_Row5 2_Allegato A_AIMAG_def" xfId="609"/>
    <cellStyle name="_Row5 3" xfId="610"/>
    <cellStyle name="_Row5 3_Allegato A_AIMAG_def" xfId="611"/>
    <cellStyle name="_Row5_Allegato A_AIMAG_def" xfId="612"/>
    <cellStyle name="_Row6" xfId="613"/>
    <cellStyle name="_Row6 2" xfId="614"/>
    <cellStyle name="_Row6 2_Allegato A_AIMAG_def" xfId="615"/>
    <cellStyle name="_Row6 3" xfId="616"/>
    <cellStyle name="_Row6 3_Allegato A_AIMAG_def" xfId="617"/>
    <cellStyle name="_Row6_Allegato A_AIMAG_def" xfId="618"/>
    <cellStyle name="_Row7" xfId="619"/>
    <cellStyle name="_Row7 2" xfId="620"/>
    <cellStyle name="_Row7 2_Allegato A_AIMAG_def" xfId="621"/>
    <cellStyle name="_Row7 3" xfId="622"/>
    <cellStyle name="_Row7 3_Allegato A_AIMAG_def" xfId="623"/>
    <cellStyle name="_Row7_Allegato A_AIMAG_def" xfId="624"/>
    <cellStyle name="_Row7_terzo invio2010_SOT IF - FATTURATO ACQUA USI DETTAGLIO" xfId="625"/>
    <cellStyle name="_Row7_terzo invio2010_SOT IF - FATTURATO ACQUA USI DETTAGLIO 2" xfId="626"/>
    <cellStyle name="_Row7_terzo invio2010_SOT IF - FATTURATO ACQUA USI DETTAGLIO 2_Allegato A_AIMAG_def" xfId="627"/>
    <cellStyle name="_Row7_terzo invio2010_SOT IF - FATTURATO ACQUA USI DETTAGLIO 3" xfId="628"/>
    <cellStyle name="_Row7_terzo invio2010_SOT IF - FATTURATO ACQUA USI DETTAGLIO 3_Allegato A_AIMAG_def" xfId="629"/>
    <cellStyle name="_Row7_terzo invio2010_SOT IF - FATTURATO ACQUA USI DETTAGLIO_Allegato A_AIMAG_def" xfId="630"/>
    <cellStyle name="_Row7_terzo invio2010_SOT IF SOLO FATTURATO ACQUA USI DETTAGLIO" xfId="631"/>
    <cellStyle name="_Row7_terzo invio2010_SOT IF SOLO FATTURATO ACQUA USI DETTAGLIO 2" xfId="632"/>
    <cellStyle name="_Row7_terzo invio2010_SOT IF SOLO FATTURATO ACQUA USI DETTAGLIO 2_Allegato A_AIMAG_def" xfId="633"/>
    <cellStyle name="_Row7_terzo invio2010_SOT IF SOLO FATTURATO ACQUA USI DETTAGLIO 3" xfId="634"/>
    <cellStyle name="_Row7_terzo invio2010_SOT IF SOLO FATTURATO ACQUA USI DETTAGLIO 3_Allegato A_AIMAG_def" xfId="635"/>
    <cellStyle name="_Row7_terzo invio2010_SOT IF SOLO FATTURATO ACQUA USI DETTAGLIO_Allegato A_AIMAG_def" xfId="636"/>
    <cellStyle name="Accent1" xfId="637"/>
    <cellStyle name="Accent1 2" xfId="638"/>
    <cellStyle name="Accent1 2 2" xfId="639"/>
    <cellStyle name="Accent1 2 3" xfId="640"/>
    <cellStyle name="Accent1 2_Allegato A_AIMAG_def" xfId="641"/>
    <cellStyle name="Accent1 3" xfId="642"/>
    <cellStyle name="Accent1 3 2" xfId="643"/>
    <cellStyle name="Accent1 3 3" xfId="644"/>
    <cellStyle name="Accent1 3_Allegato A_AIMAG_def" xfId="645"/>
    <cellStyle name="Accent1 4" xfId="646"/>
    <cellStyle name="Accent1 5" xfId="647"/>
    <cellStyle name="Accent1_Allegato A_AIMAG_def" xfId="648"/>
    <cellStyle name="Accent2" xfId="649"/>
    <cellStyle name="Accent2 2" xfId="650"/>
    <cellStyle name="Accent2 2 2" xfId="651"/>
    <cellStyle name="Accent2 2 3" xfId="652"/>
    <cellStyle name="Accent2 2_Allegato A_AIMAG_def" xfId="653"/>
    <cellStyle name="Accent2 3" xfId="654"/>
    <cellStyle name="Accent2 3 2" xfId="655"/>
    <cellStyle name="Accent2 3 3" xfId="656"/>
    <cellStyle name="Accent2 3_Allegato A_AIMAG_def" xfId="657"/>
    <cellStyle name="Accent2 4" xfId="658"/>
    <cellStyle name="Accent2 5" xfId="659"/>
    <cellStyle name="Accent2_Allegato A_AIMAG_def" xfId="660"/>
    <cellStyle name="Accent3" xfId="661"/>
    <cellStyle name="Accent3 2" xfId="662"/>
    <cellStyle name="Accent3 2 2" xfId="663"/>
    <cellStyle name="Accent3 2 3" xfId="664"/>
    <cellStyle name="Accent3 2_Allegato A_AIMAG_def" xfId="665"/>
    <cellStyle name="Accent3 3" xfId="666"/>
    <cellStyle name="Accent3 3 2" xfId="667"/>
    <cellStyle name="Accent3 3 3" xfId="668"/>
    <cellStyle name="Accent3 3_Allegato A_AIMAG_def" xfId="669"/>
    <cellStyle name="Accent3 4" xfId="670"/>
    <cellStyle name="Accent3 5" xfId="671"/>
    <cellStyle name="Accent3_Allegato A_AIMAG_def" xfId="672"/>
    <cellStyle name="Accent4" xfId="673"/>
    <cellStyle name="Accent4 2" xfId="674"/>
    <cellStyle name="Accent4 2 2" xfId="675"/>
    <cellStyle name="Accent4 2 3" xfId="676"/>
    <cellStyle name="Accent4 2_Allegato A_AIMAG_def" xfId="677"/>
    <cellStyle name="Accent4 3" xfId="678"/>
    <cellStyle name="Accent4 3 2" xfId="679"/>
    <cellStyle name="Accent4 3 3" xfId="680"/>
    <cellStyle name="Accent4 3_Allegato A_AIMAG_def" xfId="681"/>
    <cellStyle name="Accent4 4" xfId="682"/>
    <cellStyle name="Accent4 5" xfId="683"/>
    <cellStyle name="Accent4_Allegato A_AIMAG_def" xfId="684"/>
    <cellStyle name="Accent5" xfId="685"/>
    <cellStyle name="Accent5 2" xfId="686"/>
    <cellStyle name="Accent5 2 2" xfId="687"/>
    <cellStyle name="Accent5 2 3" xfId="688"/>
    <cellStyle name="Accent5 2_Allegato A_AIMAG_def" xfId="689"/>
    <cellStyle name="Accent5 3" xfId="690"/>
    <cellStyle name="Accent5 3 2" xfId="691"/>
    <cellStyle name="Accent5 3 3" xfId="692"/>
    <cellStyle name="Accent5 3_Allegato A_AIMAG_def" xfId="693"/>
    <cellStyle name="Accent5 4" xfId="694"/>
    <cellStyle name="Accent5 5" xfId="695"/>
    <cellStyle name="Accent5_Allegato A_AIMAG_def" xfId="696"/>
    <cellStyle name="Accent6" xfId="697"/>
    <cellStyle name="Accent6 2" xfId="698"/>
    <cellStyle name="Accent6 2 2" xfId="699"/>
    <cellStyle name="Accent6 2 3" xfId="700"/>
    <cellStyle name="Accent6 2_Allegato A_AIMAG_def" xfId="701"/>
    <cellStyle name="Accent6 3" xfId="702"/>
    <cellStyle name="Accent6 3 2" xfId="703"/>
    <cellStyle name="Accent6 3 3" xfId="704"/>
    <cellStyle name="Accent6 3_Allegato A_AIMAG_def" xfId="705"/>
    <cellStyle name="Accent6 4" xfId="706"/>
    <cellStyle name="Accent6 5" xfId="707"/>
    <cellStyle name="Accent6_Allegato A_AIMAG_def" xfId="708"/>
    <cellStyle name="AREE DATI" xfId="709"/>
    <cellStyle name="Aree INPUTS" xfId="710"/>
    <cellStyle name="Assumption" xfId="711"/>
    <cellStyle name="Assumptions" xfId="712"/>
    <cellStyle name="Bad 1" xfId="713"/>
    <cellStyle name="Bad 2" xfId="714"/>
    <cellStyle name="Bad 2 2" xfId="715"/>
    <cellStyle name="Bad 2 3" xfId="716"/>
    <cellStyle name="Bad 2_Allegato A_AIMAG_def" xfId="717"/>
    <cellStyle name="Bad 3" xfId="718"/>
    <cellStyle name="Bad 3 2" xfId="719"/>
    <cellStyle name="Bad 3 3" xfId="720"/>
    <cellStyle name="Bad 3_Allegato A_AIMAG_def" xfId="721"/>
    <cellStyle name="Bad 4" xfId="722"/>
    <cellStyle name="Bad 5" xfId="723"/>
    <cellStyle name="Bad_Allegato A_AIMAG_def" xfId="724"/>
    <cellStyle name="bordobianco" xfId="725"/>
    <cellStyle name="bordobiancoverticale" xfId="726"/>
    <cellStyle name="Calculated Assumption" xfId="727"/>
    <cellStyle name="Calculated Assumption, #" xfId="728"/>
    <cellStyle name="Calculated Assumption, %" xfId="729"/>
    <cellStyle name="Calculated Assumption_Allegato A_AIMAG_def" xfId="730"/>
    <cellStyle name="Calculation" xfId="731"/>
    <cellStyle name="Carmen" xfId="732"/>
    <cellStyle name="Celle INPUT" xfId="733"/>
    <cellStyle name="Celle INPUT 2" xfId="734"/>
    <cellStyle name="Celle INPUT 3" xfId="735"/>
    <cellStyle name="Celle INPUT_Allegato A_AIMAG_def" xfId="736"/>
    <cellStyle name="Check" xfId="737"/>
    <cellStyle name="Check Cell" xfId="738"/>
    <cellStyle name="Check Cell 2" xfId="739"/>
    <cellStyle name="Check Cell 2 2" xfId="740"/>
    <cellStyle name="Check Cell 2 3" xfId="741"/>
    <cellStyle name="Check Cell 2_Allegato A_AIMAG_def" xfId="742"/>
    <cellStyle name="Check Cell 3" xfId="743"/>
    <cellStyle name="Check Cell 3 2" xfId="744"/>
    <cellStyle name="Check Cell 3 3" xfId="745"/>
    <cellStyle name="Check Cell 3_Allegato A_AIMAG_def" xfId="746"/>
    <cellStyle name="Check Cell 4" xfId="747"/>
    <cellStyle name="Check Cell 5" xfId="748"/>
    <cellStyle name="Check Cell_Allegato A_AIMAG_def" xfId="749"/>
    <cellStyle name="Check_Allegato A_AIMAG_def" xfId="750"/>
    <cellStyle name="ColLevel_1_BE (2)" xfId="751"/>
    <cellStyle name="Column Heading" xfId="752"/>
    <cellStyle name="Column Heading 2" xfId="753"/>
    <cellStyle name="Column Heading 2 2" xfId="754"/>
    <cellStyle name="Column Heading 2 3" xfId="755"/>
    <cellStyle name="Column Heading 2_Allegato A_AIMAG_def" xfId="756"/>
    <cellStyle name="Column Heading 3" xfId="757"/>
    <cellStyle name="Column Heading 3 2" xfId="758"/>
    <cellStyle name="Column Heading 3 3" xfId="759"/>
    <cellStyle name="Column Heading 3_Allegato A_AIMAG_def" xfId="760"/>
    <cellStyle name="Column Heading 4" xfId="761"/>
    <cellStyle name="Column Heading 5" xfId="762"/>
    <cellStyle name="Column Heading_Allegato A_AIMAG_def" xfId="763"/>
    <cellStyle name="Comma [0]_353HHC" xfId="764"/>
    <cellStyle name="Comma, 1 dec" xfId="765"/>
    <cellStyle name="Comma_353HHC" xfId="766"/>
    <cellStyle name="Currency [0]_353HHC" xfId="767"/>
    <cellStyle name="Currency_353HHC" xfId="768"/>
    <cellStyle name="Da modellizzare" xfId="769"/>
    <cellStyle name="Date" xfId="770"/>
    <cellStyle name="enterm" xfId="771"/>
    <cellStyle name="Euro" xfId="772"/>
    <cellStyle name="Euro 2" xfId="773"/>
    <cellStyle name="Euro 3" xfId="774"/>
    <cellStyle name="Euro 3 2" xfId="775"/>
    <cellStyle name="Euro 3_Allegato A_AIMAG_def" xfId="776"/>
    <cellStyle name="Euro 4" xfId="777"/>
    <cellStyle name="Euro 4 2" xfId="778"/>
    <cellStyle name="Euro 4 3" xfId="779"/>
    <cellStyle name="Euro 4_Allegato A_AIMAG_def" xfId="780"/>
    <cellStyle name="Euro 5" xfId="781"/>
    <cellStyle name="Euro_Allegato A_AIMAG_def" xfId="782"/>
    <cellStyle name="Explanatory Text" xfId="783"/>
    <cellStyle name="Explanatory Text 2" xfId="784"/>
    <cellStyle name="Explanatory Text 2 2" xfId="785"/>
    <cellStyle name="Explanatory Text 2 3" xfId="786"/>
    <cellStyle name="Explanatory Text 2_Allegato A_AIMAG_def" xfId="787"/>
    <cellStyle name="Explanatory Text 3" xfId="788"/>
    <cellStyle name="Explanatory Text 3 2" xfId="789"/>
    <cellStyle name="Explanatory Text 3 3" xfId="790"/>
    <cellStyle name="Explanatory Text 3_Allegato A_AIMAG_def" xfId="791"/>
    <cellStyle name="Explanatory Text 4" xfId="792"/>
    <cellStyle name="Explanatory Text 5" xfId="793"/>
    <cellStyle name="Explanatory Text_Allegato A_AIMAG_def" xfId="794"/>
    <cellStyle name="Followed Hyperlink" xfId="795"/>
    <cellStyle name="Followed Hyperlink 2" xfId="796"/>
    <cellStyle name="Followed Hyperlink 3" xfId="797"/>
    <cellStyle name="Followed Hyperlink_Allegato A_AIMAG_def" xfId="798"/>
    <cellStyle name="Footnote 1" xfId="799"/>
    <cellStyle name="Footnote 2" xfId="800"/>
    <cellStyle name="Footnote 2 2" xfId="801"/>
    <cellStyle name="Footnote 2 3" xfId="802"/>
    <cellStyle name="Footnote 2_Allegato A_AIMAG_def" xfId="803"/>
    <cellStyle name="Footnote 3" xfId="804"/>
    <cellStyle name="Footnote 3 2" xfId="805"/>
    <cellStyle name="Footnote 3 3" xfId="806"/>
    <cellStyle name="Footnote 3_Allegato A_AIMAG_def" xfId="807"/>
    <cellStyle name="Footnote 4" xfId="808"/>
    <cellStyle name="Footnote 5" xfId="809"/>
    <cellStyle name="Footnote_Allegato A_AIMAG_def" xfId="810"/>
    <cellStyle name="Good 1" xfId="811"/>
    <cellStyle name="Good 2" xfId="812"/>
    <cellStyle name="Good 2 2" xfId="813"/>
    <cellStyle name="Good 2 3" xfId="814"/>
    <cellStyle name="Good 2_Allegato A_AIMAG_def" xfId="815"/>
    <cellStyle name="Good 3" xfId="816"/>
    <cellStyle name="Good 3 2" xfId="817"/>
    <cellStyle name="Good 3 3" xfId="818"/>
    <cellStyle name="Good 3_Allegato A_AIMAG_def" xfId="819"/>
    <cellStyle name="Good 4" xfId="820"/>
    <cellStyle name="Good 5" xfId="821"/>
    <cellStyle name="Good_Allegato A_AIMAG_def" xfId="822"/>
    <cellStyle name="H04 # Budget 2004" xfId="823"/>
    <cellStyle name="H04 # FORMULA" xfId="824"/>
    <cellStyle name="H04 # IPOTESI" xfId="825"/>
    <cellStyle name="H04 # STORICO" xfId="826"/>
    <cellStyle name="H04 % FORMULA" xfId="827"/>
    <cellStyle name="H04 % IPOTESI" xfId="828"/>
    <cellStyle name="H04 % STORICO" xfId="829"/>
    <cellStyle name="H04 DELINKED" xfId="830"/>
    <cellStyle name="H04 FORMULA" xfId="831"/>
    <cellStyle name="H04 SWITCH" xfId="832"/>
    <cellStyle name="H04 SWITCH 2" xfId="833"/>
    <cellStyle name="H04 SWITCH 2 2" xfId="834"/>
    <cellStyle name="H04 SWITCH 2 3" xfId="835"/>
    <cellStyle name="H04 SWITCH 2_Allegato A_AIMAG_def" xfId="836"/>
    <cellStyle name="H04 SWITCH 3" xfId="837"/>
    <cellStyle name="H04 SWITCH 3 2" xfId="838"/>
    <cellStyle name="H04 SWITCH 3 3" xfId="839"/>
    <cellStyle name="H04 SWITCH 3_Allegato A_AIMAG_def" xfId="840"/>
    <cellStyle name="H04 SWITCH 4" xfId="841"/>
    <cellStyle name="H04 SWITCH 5" xfId="842"/>
    <cellStyle name="H04 SWITCH_Allegato A_AIMAG_def" xfId="843"/>
    <cellStyle name="H04FORMULA" xfId="844"/>
    <cellStyle name="H04IPOTESI" xfId="845"/>
    <cellStyle name="Hard Input" xfId="846"/>
    <cellStyle name="Hard number" xfId="847"/>
    <cellStyle name="Hard number 2" xfId="848"/>
    <cellStyle name="Hard number_Allegato A_AIMAG_def" xfId="849"/>
    <cellStyle name="Heading 1 1" xfId="850"/>
    <cellStyle name="Heading 1 2" xfId="851"/>
    <cellStyle name="Heading 1 2 2" xfId="852"/>
    <cellStyle name="Heading 1 2 3" xfId="853"/>
    <cellStyle name="Heading 1 2_Allegato A_AIMAG_def" xfId="854"/>
    <cellStyle name="Heading 1 3" xfId="855"/>
    <cellStyle name="Heading 1 3 2" xfId="856"/>
    <cellStyle name="Heading 1 3 3" xfId="857"/>
    <cellStyle name="Heading 1 3_Allegato A_AIMAG_def" xfId="858"/>
    <cellStyle name="Heading 1 4" xfId="859"/>
    <cellStyle name="Heading 1 5" xfId="860"/>
    <cellStyle name="Heading 1_Allegato A_AIMAG_def" xfId="861"/>
    <cellStyle name="Heading 2 1" xfId="862"/>
    <cellStyle name="Heading 2 2" xfId="863"/>
    <cellStyle name="Heading 2 2 2" xfId="864"/>
    <cellStyle name="Heading 2 2 3" xfId="865"/>
    <cellStyle name="Heading 2 2_Allegato A_AIMAG_def" xfId="866"/>
    <cellStyle name="Heading 2 3" xfId="867"/>
    <cellStyle name="Heading 2 3 2" xfId="868"/>
    <cellStyle name="Heading 2 3 3" xfId="869"/>
    <cellStyle name="Heading 2 3_Allegato A_AIMAG_def" xfId="870"/>
    <cellStyle name="Heading 2 4" xfId="871"/>
    <cellStyle name="Heading 2 5" xfId="872"/>
    <cellStyle name="Heading 2_Allegato A_AIMAG_def" xfId="873"/>
    <cellStyle name="Heading 3" xfId="874"/>
    <cellStyle name="Heading 3 2" xfId="875"/>
    <cellStyle name="Heading 3 2 2" xfId="876"/>
    <cellStyle name="Heading 3 2 3" xfId="877"/>
    <cellStyle name="Heading 3 2_Allegato A_AIMAG_def" xfId="878"/>
    <cellStyle name="Heading 3 3" xfId="879"/>
    <cellStyle name="Heading 3 3 2" xfId="880"/>
    <cellStyle name="Heading 3 3 3" xfId="881"/>
    <cellStyle name="Heading 3 3_Allegato A_AIMAG_def" xfId="882"/>
    <cellStyle name="Heading 3 4" xfId="883"/>
    <cellStyle name="Heading 3 5" xfId="884"/>
    <cellStyle name="Heading 3_Allegato A_AIMAG_def" xfId="885"/>
    <cellStyle name="Heading 4" xfId="886"/>
    <cellStyle name="Heading 4 2" xfId="887"/>
    <cellStyle name="Heading 4 2 2" xfId="888"/>
    <cellStyle name="Heading 4 2 3" xfId="889"/>
    <cellStyle name="Heading 4 2_Allegato A_AIMAG_def" xfId="890"/>
    <cellStyle name="Heading 4 3" xfId="891"/>
    <cellStyle name="Heading 4 3 2" xfId="892"/>
    <cellStyle name="Heading 4 3 3" xfId="893"/>
    <cellStyle name="Heading 4 3_Allegato A_AIMAG_def" xfId="894"/>
    <cellStyle name="Heading 4 4" xfId="895"/>
    <cellStyle name="Heading 4 5" xfId="896"/>
    <cellStyle name="Heading 4_Allegato A_AIMAG_def" xfId="897"/>
    <cellStyle name="Highlight" xfId="898"/>
    <cellStyle name="Highlight 2" xfId="899"/>
    <cellStyle name="Highlight 2 2" xfId="900"/>
    <cellStyle name="Highlight 2 3" xfId="901"/>
    <cellStyle name="Highlight 2_Allegato A_AIMAG_def" xfId="902"/>
    <cellStyle name="Highlight 3" xfId="903"/>
    <cellStyle name="Highlight 3 2" xfId="904"/>
    <cellStyle name="Highlight 3 3" xfId="905"/>
    <cellStyle name="Highlight 3_Allegato A_AIMAG_def" xfId="906"/>
    <cellStyle name="Highlight 4" xfId="907"/>
    <cellStyle name="Highlight 5" xfId="908"/>
    <cellStyle name="Highlight_Allegato A_AIMAG_def" xfId="909"/>
    <cellStyle name="Historical" xfId="910"/>
    <cellStyle name="Hyperlink 1" xfId="911"/>
    <cellStyle name="Hyperlink 2" xfId="912"/>
    <cellStyle name="Hyperlink 3" xfId="913"/>
    <cellStyle name="Hyperlink_Allegato A_AIMAG_def" xfId="914"/>
    <cellStyle name="Input 2" xfId="915"/>
    <cellStyle name="Input Link" xfId="916"/>
    <cellStyle name="Input Link 2" xfId="917"/>
    <cellStyle name="Input Link 2 2" xfId="918"/>
    <cellStyle name="Input Link 2 3" xfId="919"/>
    <cellStyle name="Input Link 2_Allegato A_AIMAG_def" xfId="920"/>
    <cellStyle name="Input Link 3" xfId="921"/>
    <cellStyle name="Input Link 3 2" xfId="922"/>
    <cellStyle name="Input Link 3 3" xfId="923"/>
    <cellStyle name="Input Link 3_Allegato A_AIMAG_def" xfId="924"/>
    <cellStyle name="Input Link 4" xfId="925"/>
    <cellStyle name="Input Link 5" xfId="926"/>
    <cellStyle name="Input Link_Allegato A_AIMAG_def" xfId="927"/>
    <cellStyle name="Linked Cell" xfId="928"/>
    <cellStyle name="Linked Cell 2" xfId="929"/>
    <cellStyle name="Linked Cell 2 2" xfId="930"/>
    <cellStyle name="Linked Cell 2 3" xfId="931"/>
    <cellStyle name="Linked Cell 2_Allegato A_AIMAG_def" xfId="932"/>
    <cellStyle name="Linked Cell 3" xfId="933"/>
    <cellStyle name="Linked Cell 3 2" xfId="934"/>
    <cellStyle name="Linked Cell 3 3" xfId="935"/>
    <cellStyle name="Linked Cell 3_Allegato A_AIMAG_def" xfId="936"/>
    <cellStyle name="Linked Cell 4" xfId="937"/>
    <cellStyle name="Linked Cell 5" xfId="938"/>
    <cellStyle name="Linked Cell_Allegato A_AIMAG_def" xfId="939"/>
    <cellStyle name="Macroindicatori" xfId="940"/>
    <cellStyle name="Main Title" xfId="941"/>
    <cellStyle name="Main Title 2" xfId="942"/>
    <cellStyle name="Main Title 2 2" xfId="943"/>
    <cellStyle name="Main Title 2 3" xfId="944"/>
    <cellStyle name="Main Title 2_Allegato A_AIMAG_def" xfId="945"/>
    <cellStyle name="Main Title 3" xfId="946"/>
    <cellStyle name="Main Title 3 2" xfId="947"/>
    <cellStyle name="Main Title 3 3" xfId="948"/>
    <cellStyle name="Main Title 3_Allegato A_AIMAG_def" xfId="949"/>
    <cellStyle name="Main Title 4" xfId="950"/>
    <cellStyle name="Main Title 5" xfId="951"/>
    <cellStyle name="Main Title_Allegato A_AIMAG_def" xfId="952"/>
    <cellStyle name="Miglia - Stile1" xfId="953"/>
    <cellStyle name="Miglia - Stile1 2" xfId="954"/>
    <cellStyle name="Miglia - Stile1 2 2" xfId="955"/>
    <cellStyle name="Miglia - Stile1 2 3" xfId="956"/>
    <cellStyle name="Miglia - Stile1 2_Allegato A_AIMAG_def" xfId="957"/>
    <cellStyle name="Miglia - Stile1 3" xfId="958"/>
    <cellStyle name="Miglia - Stile1 3 2" xfId="959"/>
    <cellStyle name="Miglia - Stile1 3 3" xfId="960"/>
    <cellStyle name="Miglia - Stile1 3_Allegato A_AIMAG_def" xfId="961"/>
    <cellStyle name="Miglia - Stile1 4" xfId="962"/>
    <cellStyle name="Miglia - Stile1 5" xfId="963"/>
    <cellStyle name="Miglia - Stile1_Allegato A_AIMAG_def" xfId="964"/>
    <cellStyle name="Migliaia (0)_1995" xfId="965"/>
    <cellStyle name="Migliaia 10" xfId="966"/>
    <cellStyle name="Migliaia 10 2" xfId="967"/>
    <cellStyle name="Migliaia 10 2 2" xfId="968"/>
    <cellStyle name="Migliaia 10 3" xfId="969"/>
    <cellStyle name="Migliaia 10_Allegato A_AIMAG_def" xfId="970"/>
    <cellStyle name="Migliaia 11" xfId="971"/>
    <cellStyle name="Migliaia 11 2" xfId="972"/>
    <cellStyle name="Migliaia 11 2 2" xfId="973"/>
    <cellStyle name="Migliaia 11 3" xfId="974"/>
    <cellStyle name="Migliaia 11_Allegato A_AIMAG_def" xfId="975"/>
    <cellStyle name="Migliaia 12" xfId="976"/>
    <cellStyle name="Migliaia 12 2" xfId="977"/>
    <cellStyle name="Migliaia 12 2 2" xfId="978"/>
    <cellStyle name="Migliaia 12 3" xfId="979"/>
    <cellStyle name="Migliaia 12_Allegato A_AIMAG_def" xfId="980"/>
    <cellStyle name="Migliaia 13" xfId="981"/>
    <cellStyle name="Migliaia 13 2" xfId="982"/>
    <cellStyle name="Migliaia 13 2 2" xfId="983"/>
    <cellStyle name="Migliaia 13 3" xfId="984"/>
    <cellStyle name="Migliaia 13_Allegato A_AIMAG_def" xfId="985"/>
    <cellStyle name="Migliaia 14" xfId="986"/>
    <cellStyle name="Migliaia 14 2" xfId="987"/>
    <cellStyle name="Migliaia 14 2 2" xfId="988"/>
    <cellStyle name="Migliaia 14 3" xfId="989"/>
    <cellStyle name="Migliaia 14_Allegato A_AIMAG_def" xfId="990"/>
    <cellStyle name="Migliaia 15" xfId="991"/>
    <cellStyle name="Migliaia 15 2" xfId="992"/>
    <cellStyle name="Migliaia 15 2 2" xfId="993"/>
    <cellStyle name="Migliaia 15 3" xfId="994"/>
    <cellStyle name="Migliaia 15_Allegato A_AIMAG_def" xfId="995"/>
    <cellStyle name="Migliaia 16" xfId="996"/>
    <cellStyle name="Migliaia 16 2" xfId="997"/>
    <cellStyle name="Migliaia 16 2 2" xfId="998"/>
    <cellStyle name="Migliaia 16 3" xfId="999"/>
    <cellStyle name="Migliaia 16_Allegato A_AIMAG_def" xfId="1000"/>
    <cellStyle name="Migliaia 17" xfId="1001"/>
    <cellStyle name="Migliaia 17 2" xfId="1002"/>
    <cellStyle name="Migliaia 17 2 2" xfId="1003"/>
    <cellStyle name="Migliaia 17 3" xfId="1004"/>
    <cellStyle name="Migliaia 17_Allegato A_AIMAG_def" xfId="1005"/>
    <cellStyle name="Migliaia 18" xfId="1006"/>
    <cellStyle name="Migliaia 18 2" xfId="1007"/>
    <cellStyle name="Migliaia 18 2 2" xfId="1008"/>
    <cellStyle name="Migliaia 18 3" xfId="1009"/>
    <cellStyle name="Migliaia 18_Allegato A_AIMAG_def" xfId="1010"/>
    <cellStyle name="Migliaia 19" xfId="1011"/>
    <cellStyle name="Migliaia 19 2" xfId="1012"/>
    <cellStyle name="Migliaia 19 2 2" xfId="1013"/>
    <cellStyle name="Migliaia 19 3" xfId="1014"/>
    <cellStyle name="Migliaia 19_Allegato A_AIMAG_def" xfId="1015"/>
    <cellStyle name="Migliaia 2" xfId="1016"/>
    <cellStyle name="Migliaia 2 2" xfId="1017"/>
    <cellStyle name="Migliaia 2 2 2" xfId="1018"/>
    <cellStyle name="Migliaia 2 2 3" xfId="1019"/>
    <cellStyle name="Migliaia 2 2 3 2" xfId="1020"/>
    <cellStyle name="Migliaia 2 2_Allegato A_AIMAG_def" xfId="1021"/>
    <cellStyle name="Migliaia 2 3" xfId="1022"/>
    <cellStyle name="Migliaia 2 4" xfId="1023"/>
    <cellStyle name="Migliaia 20" xfId="1024"/>
    <cellStyle name="Migliaia 20 2" xfId="1025"/>
    <cellStyle name="Migliaia 20 2 2" xfId="1026"/>
    <cellStyle name="Migliaia 20 3" xfId="1027"/>
    <cellStyle name="Migliaia 20_Allegato A_AIMAG_def" xfId="1028"/>
    <cellStyle name="Migliaia 21" xfId="1029"/>
    <cellStyle name="Migliaia 21 2" xfId="1030"/>
    <cellStyle name="Migliaia 21 2 2" xfId="1031"/>
    <cellStyle name="Migliaia 21 3" xfId="1032"/>
    <cellStyle name="Migliaia 21_Allegato A_AIMAG_def" xfId="1033"/>
    <cellStyle name="Migliaia 22" xfId="1034"/>
    <cellStyle name="Migliaia 22 2" xfId="1035"/>
    <cellStyle name="Migliaia 22 2 2" xfId="1036"/>
    <cellStyle name="Migliaia 22 3" xfId="1037"/>
    <cellStyle name="Migliaia 22_Allegato A_AIMAG_def" xfId="1038"/>
    <cellStyle name="Migliaia 23" xfId="1039"/>
    <cellStyle name="Migliaia 23 2" xfId="1040"/>
    <cellStyle name="Migliaia 23 2 2" xfId="1041"/>
    <cellStyle name="Migliaia 23 3" xfId="1042"/>
    <cellStyle name="Migliaia 23_Allegato A_AIMAG_def" xfId="1043"/>
    <cellStyle name="Migliaia 24" xfId="1044"/>
    <cellStyle name="Migliaia 24 2" xfId="1045"/>
    <cellStyle name="Migliaia 24 2 2" xfId="1046"/>
    <cellStyle name="Migliaia 24 3" xfId="1047"/>
    <cellStyle name="Migliaia 24_Allegato A_AIMAG_def" xfId="1048"/>
    <cellStyle name="Migliaia 25" xfId="1049"/>
    <cellStyle name="Migliaia 25 2" xfId="1050"/>
    <cellStyle name="Migliaia 25 2 2" xfId="1051"/>
    <cellStyle name="Migliaia 25 3" xfId="1052"/>
    <cellStyle name="Migliaia 25_Allegato A_AIMAG_def" xfId="1053"/>
    <cellStyle name="Migliaia 26" xfId="1054"/>
    <cellStyle name="Migliaia 26 2" xfId="1055"/>
    <cellStyle name="Migliaia 26 2 2" xfId="1056"/>
    <cellStyle name="Migliaia 26 3" xfId="1057"/>
    <cellStyle name="Migliaia 26_Allegato A_AIMAG_def" xfId="1058"/>
    <cellStyle name="Migliaia 27" xfId="1059"/>
    <cellStyle name="Migliaia 27 2" xfId="1060"/>
    <cellStyle name="Migliaia 27 2 2" xfId="1061"/>
    <cellStyle name="Migliaia 27 3" xfId="1062"/>
    <cellStyle name="Migliaia 27_Allegato A_AIMAG_def" xfId="1063"/>
    <cellStyle name="Migliaia 28" xfId="1064"/>
    <cellStyle name="Migliaia 28 2" xfId="1065"/>
    <cellStyle name="Migliaia 28 2 2" xfId="1066"/>
    <cellStyle name="Migliaia 28 3" xfId="1067"/>
    <cellStyle name="Migliaia 28_Allegato A_AIMAG_def" xfId="1068"/>
    <cellStyle name="Migliaia 29" xfId="1069"/>
    <cellStyle name="Migliaia 29 2" xfId="1070"/>
    <cellStyle name="Migliaia 29 2 2" xfId="1071"/>
    <cellStyle name="Migliaia 29 3" xfId="1072"/>
    <cellStyle name="Migliaia 29_Allegato A_AIMAG_def" xfId="1073"/>
    <cellStyle name="Migliaia 2_Allegato A_AIMAG_def" xfId="1074"/>
    <cellStyle name="Migliaia 3" xfId="1075"/>
    <cellStyle name="Migliaia 3 2" xfId="1076"/>
    <cellStyle name="Migliaia 3 3" xfId="1077"/>
    <cellStyle name="Migliaia 3 4" xfId="1078"/>
    <cellStyle name="Migliaia 30" xfId="1079"/>
    <cellStyle name="Migliaia 30 2" xfId="1080"/>
    <cellStyle name="Migliaia 30 2 2" xfId="1081"/>
    <cellStyle name="Migliaia 30 3" xfId="1082"/>
    <cellStyle name="Migliaia 30_Allegato A_AIMAG_def" xfId="1083"/>
    <cellStyle name="Migliaia 31" xfId="1084"/>
    <cellStyle name="Migliaia 31 2" xfId="1085"/>
    <cellStyle name="Migliaia 31 2 2" xfId="1086"/>
    <cellStyle name="Migliaia 31 3" xfId="1087"/>
    <cellStyle name="Migliaia 31_Allegato A_AIMAG_def" xfId="1088"/>
    <cellStyle name="Migliaia 32" xfId="1089"/>
    <cellStyle name="Migliaia 32 2" xfId="1090"/>
    <cellStyle name="Migliaia 32 2 2" xfId="1091"/>
    <cellStyle name="Migliaia 32 3" xfId="1092"/>
    <cellStyle name="Migliaia 32_Allegato A_AIMAG_def" xfId="1093"/>
    <cellStyle name="Migliaia 33" xfId="1094"/>
    <cellStyle name="Migliaia 33 2" xfId="1095"/>
    <cellStyle name="Migliaia 33 2 2" xfId="1096"/>
    <cellStyle name="Migliaia 33 3" xfId="1097"/>
    <cellStyle name="Migliaia 33_Allegato A_AIMAG_def" xfId="1098"/>
    <cellStyle name="Migliaia 34" xfId="1099"/>
    <cellStyle name="Migliaia 34 2" xfId="1100"/>
    <cellStyle name="Migliaia 34 2 2" xfId="1101"/>
    <cellStyle name="Migliaia 34 3" xfId="1102"/>
    <cellStyle name="Migliaia 34_Allegato A_AIMAG_def" xfId="1103"/>
    <cellStyle name="Migliaia 35" xfId="1104"/>
    <cellStyle name="Migliaia 35 2" xfId="1105"/>
    <cellStyle name="Migliaia 35 2 2" xfId="1106"/>
    <cellStyle name="Migliaia 35 3" xfId="1107"/>
    <cellStyle name="Migliaia 35_Allegato A_AIMAG_def" xfId="1108"/>
    <cellStyle name="Migliaia 36" xfId="1109"/>
    <cellStyle name="Migliaia 36 2" xfId="1110"/>
    <cellStyle name="Migliaia 36 2 2" xfId="1111"/>
    <cellStyle name="Migliaia 36 3" xfId="1112"/>
    <cellStyle name="Migliaia 36_Allegato A_AIMAG_def" xfId="1113"/>
    <cellStyle name="Migliaia 37" xfId="1114"/>
    <cellStyle name="Migliaia 37 2" xfId="1115"/>
    <cellStyle name="Migliaia 37 2 2" xfId="1116"/>
    <cellStyle name="Migliaia 37 3" xfId="1117"/>
    <cellStyle name="Migliaia 37_Allegato A_AIMAG_def" xfId="1118"/>
    <cellStyle name="Migliaia 38" xfId="1119"/>
    <cellStyle name="Migliaia 38 2" xfId="1120"/>
    <cellStyle name="Migliaia 38 2 2" xfId="1121"/>
    <cellStyle name="Migliaia 38 3" xfId="1122"/>
    <cellStyle name="Migliaia 38_Allegato A_AIMAG_def" xfId="1123"/>
    <cellStyle name="Migliaia 39" xfId="1124"/>
    <cellStyle name="Migliaia 39 2" xfId="1125"/>
    <cellStyle name="Migliaia 39 2 2" xfId="1126"/>
    <cellStyle name="Migliaia 39 3" xfId="1127"/>
    <cellStyle name="Migliaia 39_Allegato A_AIMAG_def" xfId="1128"/>
    <cellStyle name="Migliaia 3_Allegato A_AIMAG_def" xfId="1129"/>
    <cellStyle name="Migliaia 4" xfId="1130"/>
    <cellStyle name="Migliaia 4 2" xfId="1131"/>
    <cellStyle name="Migliaia 4 3" xfId="1132"/>
    <cellStyle name="Migliaia 4 3 2" xfId="1133"/>
    <cellStyle name="Migliaia 40" xfId="1134"/>
    <cellStyle name="Migliaia 40 2" xfId="1135"/>
    <cellStyle name="Migliaia 40 2 2" xfId="1136"/>
    <cellStyle name="Migliaia 40 3" xfId="1137"/>
    <cellStyle name="Migliaia 40_Allegato A_AIMAG_def" xfId="1138"/>
    <cellStyle name="Migliaia 41" xfId="1139"/>
    <cellStyle name="Migliaia 41 2" xfId="1140"/>
    <cellStyle name="Migliaia 41 2 2" xfId="1141"/>
    <cellStyle name="Migliaia 41 3" xfId="1142"/>
    <cellStyle name="Migliaia 41_Allegato A_AIMAG_def" xfId="1143"/>
    <cellStyle name="Migliaia 42" xfId="1144"/>
    <cellStyle name="Migliaia 42 2" xfId="1145"/>
    <cellStyle name="Migliaia 42 2 2" xfId="1146"/>
    <cellStyle name="Migliaia 42 3" xfId="1147"/>
    <cellStyle name="Migliaia 42_Allegato A_AIMAG_def" xfId="1148"/>
    <cellStyle name="Migliaia 43" xfId="1149"/>
    <cellStyle name="Migliaia 43 2" xfId="1150"/>
    <cellStyle name="Migliaia 43 2 2" xfId="1151"/>
    <cellStyle name="Migliaia 43 3" xfId="1152"/>
    <cellStyle name="Migliaia 43_Allegato A_AIMAG_def" xfId="1153"/>
    <cellStyle name="Migliaia 44" xfId="1154"/>
    <cellStyle name="Migliaia 44 2" xfId="1155"/>
    <cellStyle name="Migliaia 44 2 2" xfId="1156"/>
    <cellStyle name="Migliaia 44 3" xfId="1157"/>
    <cellStyle name="Migliaia 44_Allegato A_AIMAG_def" xfId="1158"/>
    <cellStyle name="Migliaia 45" xfId="1159"/>
    <cellStyle name="Migliaia 45 2" xfId="1160"/>
    <cellStyle name="Migliaia 45 2 2" xfId="1161"/>
    <cellStyle name="Migliaia 45 3" xfId="1162"/>
    <cellStyle name="Migliaia 45_Allegato A_AIMAG_def" xfId="1163"/>
    <cellStyle name="Migliaia 46" xfId="1164"/>
    <cellStyle name="Migliaia 46 2" xfId="1165"/>
    <cellStyle name="Migliaia 46 2 2" xfId="1166"/>
    <cellStyle name="Migliaia 46 3" xfId="1167"/>
    <cellStyle name="Migliaia 46_Allegato A_AIMAG_def" xfId="1168"/>
    <cellStyle name="Migliaia 47" xfId="1169"/>
    <cellStyle name="Migliaia 47 2" xfId="1170"/>
    <cellStyle name="Migliaia 47 2 2" xfId="1171"/>
    <cellStyle name="Migliaia 47 3" xfId="1172"/>
    <cellStyle name="Migliaia 47_Allegato A_AIMAG_def" xfId="1173"/>
    <cellStyle name="Migliaia 48" xfId="1174"/>
    <cellStyle name="Migliaia 48 2" xfId="1175"/>
    <cellStyle name="Migliaia 48 2 2" xfId="1176"/>
    <cellStyle name="Migliaia 48 3" xfId="1177"/>
    <cellStyle name="Migliaia 48_Allegato A_AIMAG_def" xfId="1178"/>
    <cellStyle name="Migliaia 49" xfId="1179"/>
    <cellStyle name="Migliaia 49 2" xfId="1180"/>
    <cellStyle name="Migliaia 49 2 2" xfId="1181"/>
    <cellStyle name="Migliaia 49 3" xfId="1182"/>
    <cellStyle name="Migliaia 49_Allegato A_AIMAG_def" xfId="1183"/>
    <cellStyle name="Migliaia 4_Allegato A_AIMAG_def" xfId="1184"/>
    <cellStyle name="Migliaia 5" xfId="1185"/>
    <cellStyle name="Migliaia 5 2" xfId="1186"/>
    <cellStyle name="Migliaia 5 3" xfId="1187"/>
    <cellStyle name="Migliaia 5 3 2" xfId="1188"/>
    <cellStyle name="Migliaia 50" xfId="1189"/>
    <cellStyle name="Migliaia 50 2" xfId="1190"/>
    <cellStyle name="Migliaia 50 2 2" xfId="1191"/>
    <cellStyle name="Migliaia 50 3" xfId="1192"/>
    <cellStyle name="Migliaia 50_Allegato A_AIMAG_def" xfId="1193"/>
    <cellStyle name="Migliaia 51" xfId="1194"/>
    <cellStyle name="Migliaia 51 2" xfId="1195"/>
    <cellStyle name="Migliaia 51 2 2" xfId="1196"/>
    <cellStyle name="Migliaia 51 3" xfId="1197"/>
    <cellStyle name="Migliaia 51_Allegato A_AIMAG_def" xfId="1198"/>
    <cellStyle name="Migliaia 52" xfId="1199"/>
    <cellStyle name="Migliaia 52 2" xfId="1200"/>
    <cellStyle name="Migliaia 52 2 2" xfId="1201"/>
    <cellStyle name="Migliaia 52 3" xfId="1202"/>
    <cellStyle name="Migliaia 52_Allegato A_AIMAG_def" xfId="1203"/>
    <cellStyle name="Migliaia 53" xfId="1204"/>
    <cellStyle name="Migliaia 53 2" xfId="1205"/>
    <cellStyle name="Migliaia 53 2 2" xfId="1206"/>
    <cellStyle name="Migliaia 53 3" xfId="1207"/>
    <cellStyle name="Migliaia 53_Allegato A_AIMAG_def" xfId="1208"/>
    <cellStyle name="Migliaia 54" xfId="1209"/>
    <cellStyle name="Migliaia 54 2" xfId="1210"/>
    <cellStyle name="Migliaia 54 2 2" xfId="1211"/>
    <cellStyle name="Migliaia 54 3" xfId="1212"/>
    <cellStyle name="Migliaia 54_Allegato A_AIMAG_def" xfId="1213"/>
    <cellStyle name="Migliaia 55" xfId="1214"/>
    <cellStyle name="Migliaia 55 2" xfId="1215"/>
    <cellStyle name="Migliaia 55 2 2" xfId="1216"/>
    <cellStyle name="Migliaia 55 3" xfId="1217"/>
    <cellStyle name="Migliaia 55_Allegato A_AIMAG_def" xfId="1218"/>
    <cellStyle name="Migliaia 56" xfId="1219"/>
    <cellStyle name="Migliaia 56 2" xfId="1220"/>
    <cellStyle name="Migliaia 56 2 2" xfId="1221"/>
    <cellStyle name="Migliaia 56 3" xfId="1222"/>
    <cellStyle name="Migliaia 56_Allegato A_AIMAG_def" xfId="1223"/>
    <cellStyle name="Migliaia 57" xfId="1224"/>
    <cellStyle name="Migliaia 57 2" xfId="1225"/>
    <cellStyle name="Migliaia 57 2 2" xfId="1226"/>
    <cellStyle name="Migliaia 57 3" xfId="1227"/>
    <cellStyle name="Migliaia 57_Allegato A_AIMAG_def" xfId="1228"/>
    <cellStyle name="Migliaia 58" xfId="1229"/>
    <cellStyle name="Migliaia 58 2" xfId="1230"/>
    <cellStyle name="Migliaia 58 2 2" xfId="1231"/>
    <cellStyle name="Migliaia 58 3" xfId="1232"/>
    <cellStyle name="Migliaia 58_Allegato A_AIMAG_def" xfId="1233"/>
    <cellStyle name="Migliaia 59" xfId="1234"/>
    <cellStyle name="Migliaia 59 2" xfId="1235"/>
    <cellStyle name="Migliaia 59 2 2" xfId="1236"/>
    <cellStyle name="Migliaia 59 3" xfId="1237"/>
    <cellStyle name="Migliaia 59_Allegato A_AIMAG_def" xfId="1238"/>
    <cellStyle name="Migliaia 5_Allegato A_AIMAG_def" xfId="1239"/>
    <cellStyle name="Migliaia 6" xfId="1240"/>
    <cellStyle name="Migliaia 6 2" xfId="1241"/>
    <cellStyle name="Migliaia 6 3" xfId="1242"/>
    <cellStyle name="Migliaia 6 3 2" xfId="1243"/>
    <cellStyle name="Migliaia 60" xfId="1244"/>
    <cellStyle name="Migliaia 60 2" xfId="1245"/>
    <cellStyle name="Migliaia 60 2 2" xfId="1246"/>
    <cellStyle name="Migliaia 60 3" xfId="1247"/>
    <cellStyle name="Migliaia 60_Allegato A_AIMAG_def" xfId="1248"/>
    <cellStyle name="Migliaia 61" xfId="1249"/>
    <cellStyle name="Migliaia 61 2" xfId="1250"/>
    <cellStyle name="Migliaia 61 2 2" xfId="1251"/>
    <cellStyle name="Migliaia 61 3" xfId="1252"/>
    <cellStyle name="Migliaia 61_Allegato A_AIMAG_def" xfId="1253"/>
    <cellStyle name="Migliaia 62" xfId="1254"/>
    <cellStyle name="Migliaia 62 2" xfId="1255"/>
    <cellStyle name="Migliaia 62 2 2" xfId="1256"/>
    <cellStyle name="Migliaia 62 3" xfId="1257"/>
    <cellStyle name="Migliaia 62_Allegato A_AIMAG_def" xfId="1258"/>
    <cellStyle name="Migliaia 63" xfId="1259"/>
    <cellStyle name="Migliaia 63 2" xfId="1260"/>
    <cellStyle name="Migliaia 63 2 2" xfId="1261"/>
    <cellStyle name="Migliaia 63 3" xfId="1262"/>
    <cellStyle name="Migliaia 63_Allegato A_AIMAG_def" xfId="1263"/>
    <cellStyle name="Migliaia 64" xfId="1264"/>
    <cellStyle name="Migliaia 64 2" xfId="1265"/>
    <cellStyle name="Migliaia 64 2 2" xfId="1266"/>
    <cellStyle name="Migliaia 64 3" xfId="1267"/>
    <cellStyle name="Migliaia 64_Allegato A_AIMAG_def" xfId="1268"/>
    <cellStyle name="Migliaia 65" xfId="1269"/>
    <cellStyle name="Migliaia 65 2" xfId="1270"/>
    <cellStyle name="Migliaia 65 2 2" xfId="1271"/>
    <cellStyle name="Migliaia 65 3" xfId="1272"/>
    <cellStyle name="Migliaia 65_Allegato A_AIMAG_def" xfId="1273"/>
    <cellStyle name="Migliaia 66" xfId="1274"/>
    <cellStyle name="Migliaia 66 2" xfId="1275"/>
    <cellStyle name="Migliaia 66 2 2" xfId="1276"/>
    <cellStyle name="Migliaia 66 3" xfId="1277"/>
    <cellStyle name="Migliaia 66_Allegato A_AIMAG_def" xfId="1278"/>
    <cellStyle name="Migliaia 67" xfId="1279"/>
    <cellStyle name="Migliaia 67 2" xfId="1280"/>
    <cellStyle name="Migliaia 67 2 2" xfId="1281"/>
    <cellStyle name="Migliaia 67 3" xfId="1282"/>
    <cellStyle name="Migliaia 67_Allegato A_AIMAG_def" xfId="1283"/>
    <cellStyle name="Migliaia 68" xfId="1284"/>
    <cellStyle name="Migliaia 68 2" xfId="1285"/>
    <cellStyle name="Migliaia 68 2 2" xfId="1286"/>
    <cellStyle name="Migliaia 68 3" xfId="1287"/>
    <cellStyle name="Migliaia 68_Allegato A_AIMAG_def" xfId="1288"/>
    <cellStyle name="Migliaia 69" xfId="1289"/>
    <cellStyle name="Migliaia 69 2" xfId="1290"/>
    <cellStyle name="Migliaia 69 2 2" xfId="1291"/>
    <cellStyle name="Migliaia 69 3" xfId="1292"/>
    <cellStyle name="Migliaia 69_Allegato A_AIMAG_def" xfId="1293"/>
    <cellStyle name="Migliaia 6_Allegato A_AIMAG_def" xfId="1294"/>
    <cellStyle name="Migliaia 7" xfId="1295"/>
    <cellStyle name="Migliaia 7 2" xfId="1296"/>
    <cellStyle name="Migliaia 7 3" xfId="1297"/>
    <cellStyle name="Migliaia 7 3 2" xfId="1298"/>
    <cellStyle name="Migliaia 70" xfId="1299"/>
    <cellStyle name="Migliaia 70 2" xfId="1300"/>
    <cellStyle name="Migliaia 70 2 2" xfId="1301"/>
    <cellStyle name="Migliaia 70 3" xfId="1302"/>
    <cellStyle name="Migliaia 70_Allegato A_AIMAG_def" xfId="1303"/>
    <cellStyle name="Migliaia 71" xfId="1304"/>
    <cellStyle name="Migliaia 71 2" xfId="1305"/>
    <cellStyle name="Migliaia 71 2 2" xfId="1306"/>
    <cellStyle name="Migliaia 71 3" xfId="1307"/>
    <cellStyle name="Migliaia 71_Allegato A_AIMAG_def" xfId="1308"/>
    <cellStyle name="Migliaia 72" xfId="1309"/>
    <cellStyle name="Migliaia 72 2" xfId="1310"/>
    <cellStyle name="Migliaia 72 2 2" xfId="1311"/>
    <cellStyle name="Migliaia 72 3" xfId="1312"/>
    <cellStyle name="Migliaia 72_Allegato A_AIMAG_def" xfId="1313"/>
    <cellStyle name="Migliaia 73" xfId="1314"/>
    <cellStyle name="Migliaia 73 2" xfId="1315"/>
    <cellStyle name="Migliaia 73 2 2" xfId="1316"/>
    <cellStyle name="Migliaia 73 3" xfId="1317"/>
    <cellStyle name="Migliaia 73_Allegato A_AIMAG_def" xfId="1318"/>
    <cellStyle name="Migliaia 74" xfId="1319"/>
    <cellStyle name="Migliaia 74 2" xfId="1320"/>
    <cellStyle name="Migliaia 74 2 2" xfId="1321"/>
    <cellStyle name="Migliaia 74 3" xfId="1322"/>
    <cellStyle name="Migliaia 74_Allegato A_AIMAG_def" xfId="1323"/>
    <cellStyle name="Migliaia 75" xfId="1324"/>
    <cellStyle name="Migliaia 75 2" xfId="1325"/>
    <cellStyle name="Migliaia 75 2 2" xfId="1326"/>
    <cellStyle name="Migliaia 75 3" xfId="1327"/>
    <cellStyle name="Migliaia 75_Allegato A_AIMAG_def" xfId="1328"/>
    <cellStyle name="Migliaia 76" xfId="1329"/>
    <cellStyle name="Migliaia 76 2" xfId="1330"/>
    <cellStyle name="Migliaia 76 2 2" xfId="1331"/>
    <cellStyle name="Migliaia 76 3" xfId="1332"/>
    <cellStyle name="Migliaia 76_Allegato A_AIMAG_def" xfId="1333"/>
    <cellStyle name="Migliaia 77" xfId="1334"/>
    <cellStyle name="Migliaia 77 2" xfId="1335"/>
    <cellStyle name="Migliaia 77 2 2" xfId="1336"/>
    <cellStyle name="Migliaia 77 3" xfId="1337"/>
    <cellStyle name="Migliaia 77_Allegato A_AIMAG_def" xfId="1338"/>
    <cellStyle name="Migliaia 78" xfId="1339"/>
    <cellStyle name="Migliaia 78 2" xfId="1340"/>
    <cellStyle name="Migliaia 78 2 2" xfId="1341"/>
    <cellStyle name="Migliaia 78 3" xfId="1342"/>
    <cellStyle name="Migliaia 78_Allegato A_AIMAG_def" xfId="1343"/>
    <cellStyle name="Migliaia 79" xfId="1344"/>
    <cellStyle name="Migliaia 79 2" xfId="1345"/>
    <cellStyle name="Migliaia 79 2 2" xfId="1346"/>
    <cellStyle name="Migliaia 79 3" xfId="1347"/>
    <cellStyle name="Migliaia 79_Allegato A_AIMAG_def" xfId="1348"/>
    <cellStyle name="Migliaia 7_Allegato A_AIMAG_def" xfId="1349"/>
    <cellStyle name="Migliaia 8" xfId="1350"/>
    <cellStyle name="Migliaia 8 2" xfId="1351"/>
    <cellStyle name="Migliaia 8 2 2" xfId="1352"/>
    <cellStyle name="Migliaia 8 3" xfId="1353"/>
    <cellStyle name="Migliaia 80" xfId="1354"/>
    <cellStyle name="Migliaia 80 2" xfId="1355"/>
    <cellStyle name="Migliaia 80 2 2" xfId="1356"/>
    <cellStyle name="Migliaia 80 3" xfId="1357"/>
    <cellStyle name="Migliaia 80_Allegato A_AIMAG_def" xfId="1358"/>
    <cellStyle name="Migliaia 81" xfId="1359"/>
    <cellStyle name="Migliaia 81 2" xfId="1360"/>
    <cellStyle name="Migliaia 81 3" xfId="1361"/>
    <cellStyle name="Migliaia 81_Allegato A_AIMAG_def" xfId="1362"/>
    <cellStyle name="Migliaia 82" xfId="1363"/>
    <cellStyle name="Migliaia 82 2" xfId="1364"/>
    <cellStyle name="Migliaia 83" xfId="1365"/>
    <cellStyle name="Migliaia 83 2" xfId="1366"/>
    <cellStyle name="Migliaia 84" xfId="1367"/>
    <cellStyle name="Migliaia 84 2" xfId="1368"/>
    <cellStyle name="Migliaia 85" xfId="1369"/>
    <cellStyle name="Migliaia 85 2" xfId="1370"/>
    <cellStyle name="Migliaia 86" xfId="1371"/>
    <cellStyle name="Migliaia 86 2" xfId="1372"/>
    <cellStyle name="Migliaia 87" xfId="1373"/>
    <cellStyle name="Migliaia 87 2" xfId="1374"/>
    <cellStyle name="Migliaia 88" xfId="1375"/>
    <cellStyle name="Migliaia 88 2" xfId="1376"/>
    <cellStyle name="Migliaia 89" xfId="1377"/>
    <cellStyle name="Migliaia 8_Allegato A_AIMAG_def" xfId="1378"/>
    <cellStyle name="Migliaia 9" xfId="1379"/>
    <cellStyle name="Migliaia 9 2" xfId="1380"/>
    <cellStyle name="Migliaia 9 2 2" xfId="1381"/>
    <cellStyle name="Migliaia 9 3" xfId="1382"/>
    <cellStyle name="Migliaia 90" xfId="1383"/>
    <cellStyle name="Migliaia 91" xfId="1384"/>
    <cellStyle name="Migliaia 92" xfId="1385"/>
    <cellStyle name="Migliaia 93" xfId="1386"/>
    <cellStyle name="Migliaia 9_Allegato A_AIMAG_def" xfId="1387"/>
    <cellStyle name="Migliaia [0] 2" xfId="1388"/>
    <cellStyle name="Migliaia [0] 2 2" xfId="1389"/>
    <cellStyle name="Migliaia [0] 2 3" xfId="1390"/>
    <cellStyle name="Migliaia [0] 2_Allegato A_AIMAG_def" xfId="1391"/>
    <cellStyle name="Migliaia [0] 3" xfId="1392"/>
    <cellStyle name="Migliaia [0] 4" xfId="1393"/>
    <cellStyle name="Migliaia [0] 4 2" xfId="1394"/>
    <cellStyle name="Migliaia [0] 4 3" xfId="1395"/>
    <cellStyle name="Migliaia [0] 4_Allegato A_AIMAG_def" xfId="1396"/>
    <cellStyle name="Migliaia [0] 5" xfId="1397"/>
    <cellStyle name="Name" xfId="1398"/>
    <cellStyle name="Name 2" xfId="1399"/>
    <cellStyle name="Name 2 2" xfId="1400"/>
    <cellStyle name="Name 2 3" xfId="1401"/>
    <cellStyle name="Name 2_Allegato A_AIMAG_def" xfId="1402"/>
    <cellStyle name="Name 3" xfId="1403"/>
    <cellStyle name="Name 3 2" xfId="1404"/>
    <cellStyle name="Name 3 3" xfId="1405"/>
    <cellStyle name="Name 3_Allegato A_AIMAG_def" xfId="1406"/>
    <cellStyle name="Name 4" xfId="1407"/>
    <cellStyle name="Name 5" xfId="1408"/>
    <cellStyle name="Name_Allegato A_AIMAG_def" xfId="1409"/>
    <cellStyle name="Neutral 1" xfId="1410"/>
    <cellStyle name="Neutral 2" xfId="1411"/>
    <cellStyle name="Neutral 2 2" xfId="1412"/>
    <cellStyle name="Neutral 2 3" xfId="1413"/>
    <cellStyle name="Neutral 2_Allegato A_AIMAG_def" xfId="1414"/>
    <cellStyle name="Neutral 3" xfId="1415"/>
    <cellStyle name="Neutral 3 2" xfId="1416"/>
    <cellStyle name="Neutral 3 3" xfId="1417"/>
    <cellStyle name="Neutral 3_Allegato A_AIMAG_def" xfId="1418"/>
    <cellStyle name="Neutral 4" xfId="1419"/>
    <cellStyle name="Neutral 5" xfId="1420"/>
    <cellStyle name="Neutral_Allegato A_AIMAG_def" xfId="1421"/>
    <cellStyle name="New Times Roman" xfId="1422"/>
    <cellStyle name="New Times Roman 2" xfId="1423"/>
    <cellStyle name="New Times Roman 3" xfId="1424"/>
    <cellStyle name="New Times Roman_Allegato A_AIMAG_def" xfId="1425"/>
    <cellStyle name="Non_definito" xfId="1426"/>
    <cellStyle name="Normal - Stile2" xfId="1427"/>
    <cellStyle name="Normal - Stile2 2" xfId="1428"/>
    <cellStyle name="Normal - Stile2 2 2" xfId="1429"/>
    <cellStyle name="Normal - Stile2 2 3" xfId="1430"/>
    <cellStyle name="Normal - Stile2 2_Allegato A_AIMAG_def" xfId="1431"/>
    <cellStyle name="Normal - Stile2 3" xfId="1432"/>
    <cellStyle name="Normal - Stile2 3 2" xfId="1433"/>
    <cellStyle name="Normal - Stile2 3 3" xfId="1434"/>
    <cellStyle name="Normal - Stile2 3_Allegato A_AIMAG_def" xfId="1435"/>
    <cellStyle name="Normal - Stile2 4" xfId="1436"/>
    <cellStyle name="Normal - Stile2 5" xfId="1437"/>
    <cellStyle name="Normal - Stile2_Allegato A_AIMAG_def" xfId="1438"/>
    <cellStyle name="Normal - Stile3" xfId="1439"/>
    <cellStyle name="Normal - Stile3 2" xfId="1440"/>
    <cellStyle name="Normal - Stile3 2 2" xfId="1441"/>
    <cellStyle name="Normal - Stile3 2 3" xfId="1442"/>
    <cellStyle name="Normal - Stile3 2_Allegato A_AIMAG_def" xfId="1443"/>
    <cellStyle name="Normal - Stile3 3" xfId="1444"/>
    <cellStyle name="Normal - Stile3 3 2" xfId="1445"/>
    <cellStyle name="Normal - Stile3 3 3" xfId="1446"/>
    <cellStyle name="Normal - Stile3 3_Allegato A_AIMAG_def" xfId="1447"/>
    <cellStyle name="Normal - Stile3 4" xfId="1448"/>
    <cellStyle name="Normal - Stile3 5" xfId="1449"/>
    <cellStyle name="Normal - Stile3_Allegato A_AIMAG_def" xfId="1450"/>
    <cellStyle name="Normal - Stile4" xfId="1451"/>
    <cellStyle name="Normal - Stile4 2" xfId="1452"/>
    <cellStyle name="Normal - Stile4 2 2" xfId="1453"/>
    <cellStyle name="Normal - Stile4 2 3" xfId="1454"/>
    <cellStyle name="Normal - Stile4 2_Allegato A_AIMAG_def" xfId="1455"/>
    <cellStyle name="Normal - Stile4 3" xfId="1456"/>
    <cellStyle name="Normal - Stile4 3 2" xfId="1457"/>
    <cellStyle name="Normal - Stile4 3 3" xfId="1458"/>
    <cellStyle name="Normal - Stile4 3_Allegato A_AIMAG_def" xfId="1459"/>
    <cellStyle name="Normal - Stile4 4" xfId="1460"/>
    <cellStyle name="Normal - Stile4 5" xfId="1461"/>
    <cellStyle name="Normal - Stile4_Allegato A_AIMAG_def" xfId="1462"/>
    <cellStyle name="Normal - Stile5" xfId="1463"/>
    <cellStyle name="Normal - Stile5 2" xfId="1464"/>
    <cellStyle name="Normal - Stile5 2 2" xfId="1465"/>
    <cellStyle name="Normal - Stile5 2 3" xfId="1466"/>
    <cellStyle name="Normal - Stile5 2_Allegato A_AIMAG_def" xfId="1467"/>
    <cellStyle name="Normal - Stile5 3" xfId="1468"/>
    <cellStyle name="Normal - Stile5 3 2" xfId="1469"/>
    <cellStyle name="Normal - Stile5 3 3" xfId="1470"/>
    <cellStyle name="Normal - Stile5 3_Allegato A_AIMAG_def" xfId="1471"/>
    <cellStyle name="Normal - Stile5 4" xfId="1472"/>
    <cellStyle name="Normal - Stile5 5" xfId="1473"/>
    <cellStyle name="Normal - Stile5_Allegato A_AIMAG_def" xfId="1474"/>
    <cellStyle name="Normal_321st" xfId="1475"/>
    <cellStyle name="Normale 10" xfId="1476"/>
    <cellStyle name="Normale 10 2" xfId="1477"/>
    <cellStyle name="Normale 10 3" xfId="1478"/>
    <cellStyle name="Normale 10_Allegato A_AIMAG_def" xfId="1479"/>
    <cellStyle name="Normale 11" xfId="1480"/>
    <cellStyle name="Normale 11 2" xfId="1481"/>
    <cellStyle name="Normale 11 3" xfId="1482"/>
    <cellStyle name="Normale 11_Allegato A_AIMAG_def" xfId="1483"/>
    <cellStyle name="Normale 12" xfId="1484"/>
    <cellStyle name="Normale 12 2" xfId="1485"/>
    <cellStyle name="Normale 12 3" xfId="1486"/>
    <cellStyle name="Normale 12_Allegato A_AIMAG_def" xfId="1487"/>
    <cellStyle name="Normale 13" xfId="1488"/>
    <cellStyle name="Normale 13 2" xfId="1489"/>
    <cellStyle name="Normale 13 3" xfId="1490"/>
    <cellStyle name="Normale 13_Allegato A_AIMAG_def" xfId="1491"/>
    <cellStyle name="Normale 14" xfId="1492"/>
    <cellStyle name="Normale 14 2" xfId="1493"/>
    <cellStyle name="Normale 14 3" xfId="1494"/>
    <cellStyle name="Normale 14 4" xfId="1495"/>
    <cellStyle name="Normale 14 5" xfId="1496"/>
    <cellStyle name="Normale 14_Allegato A_AIMAG_def" xfId="1497"/>
    <cellStyle name="Normale 15" xfId="1498"/>
    <cellStyle name="Normale 15 2" xfId="1499"/>
    <cellStyle name="Normale 15_Allegato A_AIMAG_def" xfId="1500"/>
    <cellStyle name="Normale 16" xfId="1501"/>
    <cellStyle name="Normale 17" xfId="1502"/>
    <cellStyle name="Normale 18" xfId="1503"/>
    <cellStyle name="Normale 19" xfId="1504"/>
    <cellStyle name="Normale 2" xfId="1505"/>
    <cellStyle name="Normale 2 2" xfId="1506"/>
    <cellStyle name="Normale 2 2 2" xfId="1507"/>
    <cellStyle name="Normale 2 2 2 2" xfId="1508"/>
    <cellStyle name="Normale 2 2 2 3" xfId="1509"/>
    <cellStyle name="Normale 2 2 2_Allegato A_AIMAG_def" xfId="1510"/>
    <cellStyle name="Normale 2 2 3" xfId="1511"/>
    <cellStyle name="Normale 2 2 3 2" xfId="1512"/>
    <cellStyle name="Normale 2 2 3 3" xfId="1513"/>
    <cellStyle name="Normale 2 2 3_Allegato A_AIMAG_def" xfId="1514"/>
    <cellStyle name="Normale 2 2 4" xfId="1515"/>
    <cellStyle name="Normale 2 2 5" xfId="1516"/>
    <cellStyle name="Normale 2 2_Allegato A_AIMAG_def" xfId="1517"/>
    <cellStyle name="Normale 2 3" xfId="1518"/>
    <cellStyle name="Normale 2 3 2" xfId="1519"/>
    <cellStyle name="Normale 2 3 3" xfId="1520"/>
    <cellStyle name="Normale 2 3_Allegato A_AIMAG_def" xfId="1521"/>
    <cellStyle name="Normale 2 4" xfId="1522"/>
    <cellStyle name="Normale 2 4 2" xfId="1523"/>
    <cellStyle name="Normale 2 4 3" xfId="1524"/>
    <cellStyle name="Normale 2 4_Allegato A_AIMAG_def" xfId="1525"/>
    <cellStyle name="Normale 2 5" xfId="1526"/>
    <cellStyle name="Normale 2 5 2" xfId="1527"/>
    <cellStyle name="Normale 2 5 3" xfId="1528"/>
    <cellStyle name="Normale 2 5_Allegato A_AIMAG_def" xfId="1529"/>
    <cellStyle name="Normale 2 6" xfId="1530"/>
    <cellStyle name="Normale 2 6 2" xfId="1531"/>
    <cellStyle name="Normale 2 6 3" xfId="1532"/>
    <cellStyle name="Normale 2 6_Allegato A_AIMAG_def" xfId="1533"/>
    <cellStyle name="Normale 2 7" xfId="1534"/>
    <cellStyle name="Normale 2 8" xfId="1535"/>
    <cellStyle name="Normale 2 9" xfId="1536"/>
    <cellStyle name="Normale 20" xfId="1537"/>
    <cellStyle name="Normale 21" xfId="1538"/>
    <cellStyle name="Normale 22" xfId="1539"/>
    <cellStyle name="Normale 23" xfId="1540"/>
    <cellStyle name="Normale 24" xfId="1541"/>
    <cellStyle name="Normale 25" xfId="1542"/>
    <cellStyle name="Normale 26" xfId="1543"/>
    <cellStyle name="Normale 27" xfId="1544"/>
    <cellStyle name="Normale 28" xfId="1545"/>
    <cellStyle name="Normale 29" xfId="1546"/>
    <cellStyle name="Normale 2_Allegato A_AIMAG_def" xfId="1547"/>
    <cellStyle name="Normale 2_DELIBERA 19.12investimenti_approvata" xfId="1548"/>
    <cellStyle name="Normale 3" xfId="1549"/>
    <cellStyle name="Normale 3 2" xfId="1550"/>
    <cellStyle name="Normale 3 2 2" xfId="1551"/>
    <cellStyle name="Normale 3 2 2 2" xfId="1552"/>
    <cellStyle name="Normale 3 2 2 3" xfId="1553"/>
    <cellStyle name="Normale 3 2 2_Allegato A_AIMAG_def" xfId="1554"/>
    <cellStyle name="Normale 3 2 3" xfId="1555"/>
    <cellStyle name="Normale 3 2 3 2" xfId="0"/>
    <cellStyle name="Normale 3 2 3 3" xfId="0"/>
    <cellStyle name="Normale 3 2 3_Allegato A_AIMAG_def" xfId="0"/>
    <cellStyle name="Normale 3 2 4" xfId="0"/>
    <cellStyle name="Normale 3 2 5" xfId="0"/>
    <cellStyle name="Normale 3 2_Allegato A_AIMAG_def" xfId="0"/>
    <cellStyle name="Normale 3 3" xfId="0"/>
    <cellStyle name="Normale 3 3 2" xfId="0"/>
    <cellStyle name="Normale 3 3 3" xfId="0"/>
    <cellStyle name="Normale 3 3_Allegato A_AIMAG_def" xfId="0"/>
    <cellStyle name="Normale 3 4" xfId="0"/>
    <cellStyle name="Normale 3 4 2" xfId="0"/>
    <cellStyle name="Normale 3 4 3" xfId="0"/>
    <cellStyle name="Normale 3 4_Allegato A_AIMAG_def" xfId="0"/>
    <cellStyle name="Normale 3 5" xfId="0"/>
    <cellStyle name="Normale 3 6" xfId="0"/>
    <cellStyle name="Normale 3 7" xfId="0"/>
    <cellStyle name="Normale 30" xfId="0"/>
    <cellStyle name="Normale 31" xfId="0"/>
    <cellStyle name="Normale 32" xfId="0"/>
    <cellStyle name="Normale 33" xfId="0"/>
    <cellStyle name="Normale 34" xfId="0"/>
    <cellStyle name="Normale 35" xfId="0"/>
    <cellStyle name="Normale 36" xfId="0"/>
    <cellStyle name="Normale 37" xfId="0"/>
    <cellStyle name="Normale 38" xfId="0"/>
    <cellStyle name="Normale 39" xfId="0"/>
    <cellStyle name="Normale 3_Allegato A_AIMAG_def" xfId="0"/>
    <cellStyle name="Normale 4" xfId="0"/>
    <cellStyle name="Normale 4 2" xfId="0"/>
    <cellStyle name="Normale 4 2 2" xfId="0"/>
    <cellStyle name="Normale 4 2 3" xfId="0"/>
    <cellStyle name="Normale 4 2_Allegato A_AIMAG_def" xfId="0"/>
    <cellStyle name="Normale 4 3" xfId="0"/>
    <cellStyle name="Normale 4 3 2" xfId="0"/>
    <cellStyle name="Normale 4 3 3" xfId="0"/>
    <cellStyle name="Normale 4 3_Allegato A_AIMAG_def" xfId="0"/>
    <cellStyle name="Normale 4 4" xfId="0"/>
    <cellStyle name="Normale 4 5" xfId="0"/>
    <cellStyle name="Normale 40" xfId="0"/>
    <cellStyle name="Normale 41" xfId="0"/>
    <cellStyle name="Normale 42" xfId="0"/>
    <cellStyle name="Normale 43" xfId="0"/>
    <cellStyle name="Normale 44" xfId="0"/>
    <cellStyle name="Normale 45" xfId="0"/>
    <cellStyle name="Normale 46" xfId="0"/>
    <cellStyle name="Normale 47" xfId="0"/>
    <cellStyle name="Normale 48" xfId="0"/>
    <cellStyle name="Normale 49" xfId="0"/>
    <cellStyle name="Normale 4_Allegato A_AIMAG_def" xfId="0"/>
    <cellStyle name="Normale 5" xfId="0"/>
    <cellStyle name="Normale 5 2" xfId="0"/>
    <cellStyle name="Normale 5 2 2" xfId="0"/>
    <cellStyle name="Normale 5 2 3" xfId="0"/>
    <cellStyle name="Normale 5 2_Allegato A_AIMAG_def" xfId="0"/>
    <cellStyle name="Normale 5 3" xfId="0"/>
    <cellStyle name="Normale 5 4" xfId="0"/>
    <cellStyle name="Normale 50" xfId="0"/>
    <cellStyle name="Normale 51" xfId="0"/>
    <cellStyle name="Normale 52" xfId="0"/>
    <cellStyle name="Normale 53" xfId="0"/>
    <cellStyle name="Normale 54" xfId="0"/>
    <cellStyle name="Normale 55" xfId="0"/>
    <cellStyle name="Normale 56" xfId="0"/>
    <cellStyle name="Normale 57" xfId="0"/>
    <cellStyle name="Normale 58" xfId="0"/>
    <cellStyle name="Normale 59" xfId="0"/>
    <cellStyle name="Normale 5_Allegato A_AIMAG_def" xfId="0"/>
    <cellStyle name="Normale 6" xfId="0"/>
    <cellStyle name="Normale 6 2" xfId="0"/>
    <cellStyle name="Normale 6 2 2" xfId="0"/>
    <cellStyle name="Normale 6 2 3" xfId="0"/>
    <cellStyle name="Normale 6 2_Allegato A_AIMAG_def" xfId="0"/>
    <cellStyle name="Normale 6 3" xfId="0"/>
    <cellStyle name="Normale 6 4" xfId="0"/>
    <cellStyle name="Normale 60" xfId="0"/>
    <cellStyle name="Normale 61" xfId="0"/>
    <cellStyle name="Normale 61 2" xfId="0"/>
    <cellStyle name="Normale 62" xfId="0"/>
    <cellStyle name="Normale 67" xfId="0"/>
    <cellStyle name="Normale 69" xfId="0"/>
    <cellStyle name="Normale 6_Allegato A_AIMAG_def" xfId="0"/>
    <cellStyle name="Normale 7" xfId="0"/>
    <cellStyle name="Normale 7 2" xfId="0"/>
    <cellStyle name="Normale 7 3" xfId="0"/>
    <cellStyle name="Normale 7_Allegato A_AIMAG_def" xfId="0"/>
    <cellStyle name="Normale 8" xfId="0"/>
    <cellStyle name="Normale 8 2" xfId="0"/>
    <cellStyle name="Normale 8 3" xfId="0"/>
    <cellStyle name="Normale 8_Allegato A_AIMAG_def" xfId="0"/>
    <cellStyle name="Normale 9" xfId="0"/>
    <cellStyle name="Normale 9 2" xfId="0"/>
    <cellStyle name="Normale 9 3" xfId="0"/>
    <cellStyle name="Normale 9 4" xfId="0"/>
    <cellStyle name="Normale 9_Allegato A_AIMAG_def" xfId="0"/>
    <cellStyle name="Note 1" xfId="0"/>
    <cellStyle name="Note 2" xfId="0"/>
    <cellStyle name="Note 2 2" xfId="0"/>
    <cellStyle name="Note 2 3" xfId="0"/>
    <cellStyle name="Note 2_Allegato A_AIMAG_def" xfId="0"/>
    <cellStyle name="Note 3" xfId="0"/>
    <cellStyle name="Note 3 2" xfId="0"/>
    <cellStyle name="Note 3 3" xfId="0"/>
    <cellStyle name="Note 3_Allegato A_AIMAG_def" xfId="0"/>
    <cellStyle name="Note 4" xfId="0"/>
    <cellStyle name="Note 5" xfId="0"/>
    <cellStyle name="Note_Allegato A_AIMAG_def" xfId="0"/>
    <cellStyle name="Number" xfId="0"/>
    <cellStyle name="Output 2" xfId="0"/>
    <cellStyle name="Output 2 2" xfId="0"/>
    <cellStyle name="Output 2 3" xfId="0"/>
    <cellStyle name="Output 2_Allegato A_AIMAG_def" xfId="0"/>
    <cellStyle name="Percen - Stile6" xfId="0"/>
    <cellStyle name="Percen - Stile6 2" xfId="0"/>
    <cellStyle name="Percen - Stile6 2 2" xfId="0"/>
    <cellStyle name="Percen - Stile6 2 3" xfId="0"/>
    <cellStyle name="Percen - Stile6 2_Allegato A_AIMAG_def" xfId="0"/>
    <cellStyle name="Percen - Stile6 3" xfId="0"/>
    <cellStyle name="Percen - Stile6 3 2" xfId="0"/>
    <cellStyle name="Percen - Stile6 3 3" xfId="0"/>
    <cellStyle name="Percen - Stile6 3_Allegato A_AIMAG_def" xfId="0"/>
    <cellStyle name="Percen - Stile6 4" xfId="0"/>
    <cellStyle name="Percen - Stile6 5" xfId="0"/>
    <cellStyle name="Percen - Stile6_Allegato A_AIMAG_def" xfId="0"/>
    <cellStyle name="Percen - Stile7" xfId="0"/>
    <cellStyle name="Percen - Stile7 2" xfId="0"/>
    <cellStyle name="Percen - Stile7 2 2" xfId="0"/>
    <cellStyle name="Percen - Stile7 2 3" xfId="0"/>
    <cellStyle name="Percen - Stile7 2_Allegato A_AIMAG_def" xfId="0"/>
    <cellStyle name="Percen - Stile7 3" xfId="0"/>
    <cellStyle name="Percen - Stile7 3 2" xfId="0"/>
    <cellStyle name="Percen - Stile7 3 3" xfId="0"/>
    <cellStyle name="Percen - Stile7 3_Allegato A_AIMAG_def" xfId="0"/>
    <cellStyle name="Percen - Stile7 4" xfId="0"/>
    <cellStyle name="Percen - Stile7 5" xfId="0"/>
    <cellStyle name="Percen - Stile7_Allegato A_AIMAG_def" xfId="0"/>
    <cellStyle name="Percen - Stile8" xfId="0"/>
    <cellStyle name="Percen - Stile8 2" xfId="0"/>
    <cellStyle name="Percen - Stile8 2 2" xfId="0"/>
    <cellStyle name="Percen - Stile8 2 3" xfId="0"/>
    <cellStyle name="Percen - Stile8 2_Allegato A_AIMAG_def" xfId="0"/>
    <cellStyle name="Percen - Stile8 3" xfId="0"/>
    <cellStyle name="Percen - Stile8 3 2" xfId="0"/>
    <cellStyle name="Percen - Stile8 3 3" xfId="0"/>
    <cellStyle name="Percen - Stile8 3_Allegato A_AIMAG_def" xfId="0"/>
    <cellStyle name="Percen - Stile8 4" xfId="0"/>
    <cellStyle name="Percen - Stile8 5" xfId="0"/>
    <cellStyle name="Percen - Stile8_Allegato A_AIMAG_def" xfId="0"/>
    <cellStyle name="Percentage" xfId="0"/>
    <cellStyle name="Percentuale 2" xfId="0"/>
    <cellStyle name="Percentuale 2 2" xfId="0"/>
    <cellStyle name="Percentuale 2 3" xfId="0"/>
    <cellStyle name="Percentuale 2 4" xfId="0"/>
    <cellStyle name="Percentuale 2_Allegato A_AIMAG_def" xfId="0"/>
    <cellStyle name="Percentuale 3" xfId="0"/>
    <cellStyle name="Percentuale 3 2" xfId="0"/>
    <cellStyle name="Percentuale 3 3" xfId="0"/>
    <cellStyle name="Percentuale 3 3 2" xfId="0"/>
    <cellStyle name="Percentuale 3_Allegato A_AIMAG_def" xfId="0"/>
    <cellStyle name="Percentuale 4" xfId="0"/>
    <cellStyle name="Percentuale 4 2" xfId="0"/>
    <cellStyle name="Percentuale 4 2 2" xfId="0"/>
    <cellStyle name="Percentuale 4 3" xfId="0"/>
    <cellStyle name="Percentuale 4_Allegato A_AIMAG_def" xfId="0"/>
    <cellStyle name="Percentuale 5" xfId="0"/>
    <cellStyle name="Ratio" xfId="0"/>
    <cellStyle name="Row Heading" xfId="0"/>
    <cellStyle name="Row Heading 2" xfId="0"/>
    <cellStyle name="Row Heading 2 2" xfId="0"/>
    <cellStyle name="Row Heading 2 3" xfId="0"/>
    <cellStyle name="Row Heading 2_Allegato A_AIMAG_def" xfId="0"/>
    <cellStyle name="Row Heading 3" xfId="0"/>
    <cellStyle name="Row Heading 3 2" xfId="0"/>
    <cellStyle name="Row Heading 3 3" xfId="0"/>
    <cellStyle name="Row Heading 3_Allegato A_AIMAG_def" xfId="0"/>
    <cellStyle name="Row Heading 4" xfId="0"/>
    <cellStyle name="Row Heading 5" xfId="0"/>
    <cellStyle name="Row Heading_Allegato A_AIMAG_def" xfId="0"/>
    <cellStyle name="RowLevel_1_BE (2)" xfId="0"/>
    <cellStyle name="SAPBEXaggData" xfId="0"/>
    <cellStyle name="SAPBEXaggDataEmph" xfId="0"/>
    <cellStyle name="SAPBEXaggExc1" xfId="0"/>
    <cellStyle name="SAPBEXaggExc1Emph" xfId="0"/>
    <cellStyle name="SAPBEXaggExc2" xfId="0"/>
    <cellStyle name="SAPBEXaggExc2Emph" xfId="0"/>
    <cellStyle name="SAPBEXaggItem" xfId="0"/>
    <cellStyle name="SAPBEXaggItemX" xfId="0"/>
    <cellStyle name="SAPBEXbackground" xfId="0"/>
    <cellStyle name="SAPBEXbackground 2" xfId="0"/>
    <cellStyle name="SAPBEXbackground 2 2" xfId="0"/>
    <cellStyle name="SAPBEXbackground 2 3" xfId="0"/>
    <cellStyle name="SAPBEXbackground 2_Allegato A_AIMAG_def" xfId="0"/>
    <cellStyle name="SAPBEXbackground 3" xfId="0"/>
    <cellStyle name="SAPBEXbackground 4" xfId="0"/>
    <cellStyle name="SAPBEXbackground_Allegato A_AIMAG_def" xfId="0"/>
    <cellStyle name="SAPBEXchaText" xfId="0"/>
    <cellStyle name="SAPBEXchaText 2" xfId="0"/>
    <cellStyle name="SAPBEXchaText 2 2" xfId="0"/>
    <cellStyle name="SAPBEXchaText 2 3" xfId="0"/>
    <cellStyle name="SAPBEXchaText 2_Allegato A_AIMAG_def" xfId="0"/>
    <cellStyle name="SAPBEXchaText 3" xfId="0"/>
    <cellStyle name="SAPBEXchaText 3 2" xfId="0"/>
    <cellStyle name="SAPBEXchaText 3 3" xfId="0"/>
    <cellStyle name="SAPBEXchaText 3_Allegato A_AIMAG_def" xfId="0"/>
    <cellStyle name="SAPBEXchaText 4" xfId="0"/>
    <cellStyle name="SAPBEXchaText 4 2" xfId="0"/>
    <cellStyle name="SAPBEXchaText 4 3" xfId="0"/>
    <cellStyle name="SAPBEXchaText 4_Allegato A_AIMAG_def" xfId="0"/>
    <cellStyle name="SAPBEXchaText 5" xfId="0"/>
    <cellStyle name="SAPBEXchaText 6" xfId="0"/>
    <cellStyle name="SAPBEXchaText_Allegato A_AIMAG_def" xfId="0"/>
    <cellStyle name="SAPBEXexcBad7" xfId="0"/>
    <cellStyle name="SAPBEXexcBad8" xfId="0"/>
    <cellStyle name="SAPBEXexcBad9" xfId="0"/>
    <cellStyle name="SAPBEXexcCritical4" xfId="0"/>
    <cellStyle name="SAPBEXexcCritical5" xfId="0"/>
    <cellStyle name="SAPBEXexcCritical6" xfId="0"/>
    <cellStyle name="SAPBEXexcGood1" xfId="0"/>
    <cellStyle name="SAPBEXexcGood2" xfId="0"/>
    <cellStyle name="SAPBEXexcGood3" xfId="0"/>
    <cellStyle name="SAPBEXfilterDrill" xfId="0"/>
    <cellStyle name="SAPBEXfilterItem" xfId="0"/>
    <cellStyle name="SAPBEXfilterText" xfId="0"/>
    <cellStyle name="SAPBEXformats" xfId="0"/>
    <cellStyle name="SAPBEXformats 2" xfId="0"/>
    <cellStyle name="SAPBEXformats 2 2" xfId="0"/>
    <cellStyle name="SAPBEXformats 2 3" xfId="0"/>
    <cellStyle name="SAPBEXformats 2_Allegato A_AIMAG_def" xfId="0"/>
    <cellStyle name="SAPBEXformats 3" xfId="0"/>
    <cellStyle name="SAPBEXformats 3 2" xfId="0"/>
    <cellStyle name="SAPBEXformats 3 3" xfId="0"/>
    <cellStyle name="SAPBEXformats 3_Allegato A_AIMAG_def" xfId="0"/>
    <cellStyle name="SAPBEXformats 4" xfId="0"/>
    <cellStyle name="SAPBEXformats 4 2" xfId="0"/>
    <cellStyle name="SAPBEXformats 4 3" xfId="0"/>
    <cellStyle name="SAPBEXformats 4_Allegato A_AIMAG_def" xfId="0"/>
    <cellStyle name="SAPBEXformats 5" xfId="0"/>
    <cellStyle name="SAPBEXformats 6" xfId="0"/>
    <cellStyle name="SAPBEXformats_Allegato A_AIMAG_def" xfId="0"/>
    <cellStyle name="SAPBEXheaderData" xfId="0"/>
    <cellStyle name="SAPBEXheaderItem" xfId="0"/>
    <cellStyle name="SAPBEXheaderRowOne" xfId="0"/>
    <cellStyle name="SAPBEXheaderRowOne 2" xfId="0"/>
    <cellStyle name="SAPBEXheaderRowOne 2 2" xfId="0"/>
    <cellStyle name="SAPBEXheaderRowOne 2 3" xfId="0"/>
    <cellStyle name="SAPBEXheaderRowOne 2_Allegato A_AIMAG_def" xfId="0"/>
    <cellStyle name="SAPBEXheaderRowOne 3" xfId="0"/>
    <cellStyle name="SAPBEXheaderRowOne 4" xfId="0"/>
    <cellStyle name="SAPBEXheaderRowOne_Allegato A_AIMAG_def" xfId="0"/>
    <cellStyle name="SAPBEXheaderRowThree" xfId="0"/>
    <cellStyle name="SAPBEXheaderRowThree 2" xfId="0"/>
    <cellStyle name="SAPBEXheaderRowThree 2 2" xfId="0"/>
    <cellStyle name="SAPBEXheaderRowThree 2 3" xfId="0"/>
    <cellStyle name="SAPBEXheaderRowThree 2_Allegato A_AIMAG_def" xfId="0"/>
    <cellStyle name="SAPBEXheaderRowThree 3" xfId="0"/>
    <cellStyle name="SAPBEXheaderRowThree 4" xfId="0"/>
    <cellStyle name="SAPBEXheaderRowThree_Allegato A_AIMAG_def" xfId="0"/>
    <cellStyle name="SAPBEXheaderRowTwo" xfId="0"/>
    <cellStyle name="SAPBEXheaderRowTwo 2" xfId="0"/>
    <cellStyle name="SAPBEXheaderRowTwo 3" xfId="0"/>
    <cellStyle name="SAPBEXheaderRowTwo_Allegato A_AIMAG_def" xfId="0"/>
    <cellStyle name="SAPBEXheaderSingleRow" xfId="0"/>
    <cellStyle name="SAPBEXheaderSingleRow 2" xfId="0"/>
    <cellStyle name="SAPBEXheaderSingleRow 2 2" xfId="0"/>
    <cellStyle name="SAPBEXheaderSingleRow 2 3" xfId="0"/>
    <cellStyle name="SAPBEXheaderSingleRow 2_Allegato A_AIMAG_def" xfId="0"/>
    <cellStyle name="SAPBEXheaderSingleRow 3" xfId="0"/>
    <cellStyle name="SAPBEXheaderSingleRow 4" xfId="0"/>
    <cellStyle name="SAPBEXheaderSingleRow_Allegato A_AIMAG_def" xfId="0"/>
    <cellStyle name="SAPBEXheaderText" xfId="0"/>
    <cellStyle name="SAPBEXHLevel0" xfId="0"/>
    <cellStyle name="SAPBEXHLevel0 2" xfId="0"/>
    <cellStyle name="SAPBEXHLevel0 2 2" xfId="0"/>
    <cellStyle name="SAPBEXHLevel0 2 3" xfId="0"/>
    <cellStyle name="SAPBEXHLevel0 2_Allegato A_AIMAG_def" xfId="0"/>
    <cellStyle name="SAPBEXHLevel0 3" xfId="0"/>
    <cellStyle name="SAPBEXHLevel0 3 2" xfId="0"/>
    <cellStyle name="SAPBEXHLevel0 3 3" xfId="0"/>
    <cellStyle name="SAPBEXHLevel0 3_Allegato A_AIMAG_def" xfId="0"/>
    <cellStyle name="SAPBEXHLevel0 4" xfId="0"/>
    <cellStyle name="SAPBEXHLevel0 4 2" xfId="0"/>
    <cellStyle name="SAPBEXHLevel0 4 3" xfId="0"/>
    <cellStyle name="SAPBEXHLevel0 4_Allegato A_AIMAG_def" xfId="0"/>
    <cellStyle name="SAPBEXHLevel0 5" xfId="0"/>
    <cellStyle name="SAPBEXHLevel0 6" xfId="0"/>
    <cellStyle name="SAPBEXHLevel0_Allegato A_AIMAG_def" xfId="0"/>
    <cellStyle name="SAPBEXHLevel0X" xfId="0"/>
    <cellStyle name="SAPBEXHLevel0X 2" xfId="0"/>
    <cellStyle name="SAPBEXHLevel0X 2 2" xfId="0"/>
    <cellStyle name="SAPBEXHLevel0X 2 3" xfId="0"/>
    <cellStyle name="SAPBEXHLevel0X 2_Allegato A_AIMAG_def" xfId="0"/>
    <cellStyle name="SAPBEXHLevel0X 3" xfId="0"/>
    <cellStyle name="SAPBEXHLevel0X 3 2" xfId="0"/>
    <cellStyle name="SAPBEXHLevel0X 3 3" xfId="0"/>
    <cellStyle name="SAPBEXHLevel0X 3_Allegato A_AIMAG_def" xfId="0"/>
    <cellStyle name="SAPBEXHLevel0X 4" xfId="0"/>
    <cellStyle name="SAPBEXHLevel0X 4 2" xfId="0"/>
    <cellStyle name="SAPBEXHLevel0X 4 3" xfId="0"/>
    <cellStyle name="SAPBEXHLevel0X 4_Allegato A_AIMAG_def" xfId="0"/>
    <cellStyle name="SAPBEXHLevel0X 5" xfId="0"/>
    <cellStyle name="SAPBEXHLevel0X 6" xfId="0"/>
    <cellStyle name="SAPBEXHLevel0X_Allegato A_AIMAG_def" xfId="0"/>
    <cellStyle name="SAPBEXHLevel1" xfId="0"/>
    <cellStyle name="SAPBEXHLevel1 2" xfId="0"/>
    <cellStyle name="SAPBEXHLevel1 2 2" xfId="0"/>
    <cellStyle name="SAPBEXHLevel1 2 3" xfId="0"/>
    <cellStyle name="SAPBEXHLevel1 2_Allegato A_AIMAG_def" xfId="0"/>
    <cellStyle name="SAPBEXHLevel1 3" xfId="0"/>
    <cellStyle name="SAPBEXHLevel1 3 2" xfId="0"/>
    <cellStyle name="SAPBEXHLevel1 3 3" xfId="0"/>
    <cellStyle name="SAPBEXHLevel1 3_Allegato A_AIMAG_def" xfId="0"/>
    <cellStyle name="SAPBEXHLevel1 4" xfId="0"/>
    <cellStyle name="SAPBEXHLevel1 4 2" xfId="0"/>
    <cellStyle name="SAPBEXHLevel1 4 3" xfId="0"/>
    <cellStyle name="SAPBEXHLevel1 4_Allegato A_AIMAG_def" xfId="0"/>
    <cellStyle name="SAPBEXHLevel1 5" xfId="0"/>
    <cellStyle name="SAPBEXHLevel1 6" xfId="0"/>
    <cellStyle name="SAPBEXHLevel1_Allegato A_AIMAG_def" xfId="0"/>
    <cellStyle name="SAPBEXHLevel1X" xfId="0"/>
    <cellStyle name="SAPBEXHLevel1X 2" xfId="0"/>
    <cellStyle name="SAPBEXHLevel1X 2 2" xfId="0"/>
    <cellStyle name="SAPBEXHLevel1X 2 3" xfId="0"/>
    <cellStyle name="SAPBEXHLevel1X 2_Allegato A_AIMAG_def" xfId="0"/>
    <cellStyle name="SAPBEXHLevel1X 3" xfId="0"/>
    <cellStyle name="SAPBEXHLevel1X 3 2" xfId="0"/>
    <cellStyle name="SAPBEXHLevel1X 3 3" xfId="0"/>
    <cellStyle name="SAPBEXHLevel1X 3_Allegato A_AIMAG_def" xfId="0"/>
    <cellStyle name="SAPBEXHLevel1X 4" xfId="0"/>
    <cellStyle name="SAPBEXHLevel1X 4 2" xfId="0"/>
    <cellStyle name="SAPBEXHLevel1X 4 3" xfId="0"/>
    <cellStyle name="SAPBEXHLevel1X 4_Allegato A_AIMAG_def" xfId="0"/>
    <cellStyle name="SAPBEXHLevel1X 5" xfId="0"/>
    <cellStyle name="SAPBEXHLevel1X 6" xfId="0"/>
    <cellStyle name="SAPBEXHLevel1X_Allegato A_AIMAG_def" xfId="0"/>
    <cellStyle name="SAPBEXHLevel2" xfId="0"/>
    <cellStyle name="SAPBEXHLevel2 2" xfId="0"/>
    <cellStyle name="SAPBEXHLevel2 2 2" xfId="0"/>
    <cellStyle name="SAPBEXHLevel2 2 3" xfId="0"/>
    <cellStyle name="SAPBEXHLevel2 2_Allegato A_AIMAG_def" xfId="0"/>
    <cellStyle name="SAPBEXHLevel2 3" xfId="0"/>
    <cellStyle name="SAPBEXHLevel2 3 2" xfId="0"/>
    <cellStyle name="SAPBEXHLevel2 3 3" xfId="0"/>
    <cellStyle name="SAPBEXHLevel2 3_Allegato A_AIMAG_def" xfId="0"/>
    <cellStyle name="SAPBEXHLevel2 4" xfId="0"/>
    <cellStyle name="SAPBEXHLevel2 4 2" xfId="0"/>
    <cellStyle name="SAPBEXHLevel2 4 3" xfId="0"/>
    <cellStyle name="SAPBEXHLevel2 4_Allegato A_AIMAG_def" xfId="0"/>
    <cellStyle name="SAPBEXHLevel2 5" xfId="0"/>
    <cellStyle name="SAPBEXHLevel2 6" xfId="0"/>
    <cellStyle name="SAPBEXHLevel2_Allegato A_AIMAG_def" xfId="0"/>
    <cellStyle name="SAPBEXHLevel2X" xfId="0"/>
    <cellStyle name="SAPBEXHLevel2X 2" xfId="0"/>
    <cellStyle name="SAPBEXHLevel2X 2 2" xfId="0"/>
    <cellStyle name="SAPBEXHLevel2X 2 3" xfId="0"/>
    <cellStyle name="SAPBEXHLevel2X 2_Allegato A_AIMAG_def" xfId="0"/>
    <cellStyle name="SAPBEXHLevel2X 3" xfId="0"/>
    <cellStyle name="SAPBEXHLevel2X 3 2" xfId="0"/>
    <cellStyle name="SAPBEXHLevel2X 3 3" xfId="0"/>
    <cellStyle name="SAPBEXHLevel2X 3_Allegato A_AIMAG_def" xfId="0"/>
    <cellStyle name="SAPBEXHLevel2X 4" xfId="0"/>
    <cellStyle name="SAPBEXHLevel2X 4 2" xfId="0"/>
    <cellStyle name="SAPBEXHLevel2X 4 3" xfId="0"/>
    <cellStyle name="SAPBEXHLevel2X 4_Allegato A_AIMAG_def" xfId="0"/>
    <cellStyle name="SAPBEXHLevel2X 5" xfId="0"/>
    <cellStyle name="SAPBEXHLevel2X 6" xfId="0"/>
    <cellStyle name="SAPBEXHLevel2X_Allegato A_AIMAG_def" xfId="0"/>
    <cellStyle name="SAPBEXHLevel3" xfId="0"/>
    <cellStyle name="SAPBEXHLevel3 2" xfId="0"/>
    <cellStyle name="SAPBEXHLevel3 2 2" xfId="0"/>
    <cellStyle name="SAPBEXHLevel3 2 3" xfId="0"/>
    <cellStyle name="SAPBEXHLevel3 2_Allegato A_AIMAG_def" xfId="0"/>
    <cellStyle name="SAPBEXHLevel3 3" xfId="0"/>
    <cellStyle name="SAPBEXHLevel3 3 2" xfId="0"/>
    <cellStyle name="SAPBEXHLevel3 3 3" xfId="0"/>
    <cellStyle name="SAPBEXHLevel3 3_Allegato A_AIMAG_def" xfId="0"/>
    <cellStyle name="SAPBEXHLevel3 4" xfId="0"/>
    <cellStyle name="SAPBEXHLevel3 4 2" xfId="0"/>
    <cellStyle name="SAPBEXHLevel3 4 3" xfId="0"/>
    <cellStyle name="SAPBEXHLevel3 4_Allegato A_AIMAG_def" xfId="0"/>
    <cellStyle name="SAPBEXHLevel3 5" xfId="0"/>
    <cellStyle name="SAPBEXHLevel3 6" xfId="0"/>
    <cellStyle name="SAPBEXHLevel3_Allegato A_AIMAG_def" xfId="0"/>
    <cellStyle name="SAPBEXHLevel3X" xfId="0"/>
    <cellStyle name="SAPBEXHLevel3X 2" xfId="0"/>
    <cellStyle name="SAPBEXHLevel3X 2 2" xfId="0"/>
    <cellStyle name="SAPBEXHLevel3X 2 3" xfId="0"/>
    <cellStyle name="SAPBEXHLevel3X 2_Allegato A_AIMAG_def" xfId="0"/>
    <cellStyle name="SAPBEXHLevel3X 3" xfId="0"/>
    <cellStyle name="SAPBEXHLevel3X 3 2" xfId="0"/>
    <cellStyle name="SAPBEXHLevel3X 3 3" xfId="0"/>
    <cellStyle name="SAPBEXHLevel3X 3_Allegato A_AIMAG_def" xfId="0"/>
    <cellStyle name="SAPBEXHLevel3X 4" xfId="0"/>
    <cellStyle name="SAPBEXHLevel3X 4 2" xfId="0"/>
    <cellStyle name="SAPBEXHLevel3X 4 3" xfId="0"/>
    <cellStyle name="SAPBEXHLevel3X 4_Allegato A_AIMAG_def" xfId="0"/>
    <cellStyle name="SAPBEXHLevel3X 5" xfId="0"/>
    <cellStyle name="SAPBEXHLevel3X 6" xfId="0"/>
    <cellStyle name="SAPBEXHLevel3X_Allegato A_AIMAG_def" xfId="0"/>
    <cellStyle name="SAPBEXresData" xfId="0"/>
    <cellStyle name="SAPBEXresDataEmph" xfId="0"/>
    <cellStyle name="SAPBEXresExc1" xfId="0"/>
    <cellStyle name="SAPBEXresExc1Emph" xfId="0"/>
    <cellStyle name="SAPBEXresExc2" xfId="0"/>
    <cellStyle name="SAPBEXresExc2Emph" xfId="0"/>
    <cellStyle name="SAPBEXresItem" xfId="0"/>
    <cellStyle name="SAPBEXresItemX" xfId="0"/>
    <cellStyle name="SAPBEXstdData" xfId="0"/>
    <cellStyle name="SAPBEXstdDataEmph" xfId="0"/>
    <cellStyle name="SAPBEXstdExc1" xfId="0"/>
    <cellStyle name="SAPBEXstdExc1Emph" xfId="0"/>
    <cellStyle name="SAPBEXstdExc2" xfId="0"/>
    <cellStyle name="SAPBEXstdExc2Emph" xfId="0"/>
    <cellStyle name="SAPBEXstdItem" xfId="0"/>
    <cellStyle name="SAPBEXstdItem 2" xfId="0"/>
    <cellStyle name="SAPBEXstdItem 2 2" xfId="0"/>
    <cellStyle name="SAPBEXstdItem 2 3" xfId="0"/>
    <cellStyle name="SAPBEXstdItem 2_Allegato A_AIMAG_def" xfId="0"/>
    <cellStyle name="SAPBEXstdItem_Allegato A_AIMAG_def" xfId="0"/>
    <cellStyle name="SAPBEXstdItemHeader" xfId="0"/>
    <cellStyle name="SAPBEXstdItemLeft" xfId="0"/>
    <cellStyle name="SAPBEXstdItemLeftChart" xfId="0"/>
    <cellStyle name="SAPBEXstdItemX" xfId="0"/>
    <cellStyle name="SAPBEXstdItemX 2" xfId="0"/>
    <cellStyle name="SAPBEXstdItemX 2 2" xfId="0"/>
    <cellStyle name="SAPBEXstdItemX 2 3" xfId="0"/>
    <cellStyle name="SAPBEXstdItemX 2_Allegato A_AIMAG_def" xfId="0"/>
    <cellStyle name="SAPBEXstdItemX 3" xfId="0"/>
    <cellStyle name="SAPBEXstdItemX 3 2" xfId="0"/>
    <cellStyle name="SAPBEXstdItemX 3 3" xfId="0"/>
    <cellStyle name="SAPBEXstdItemX 3_Allegato A_AIMAG_def" xfId="0"/>
    <cellStyle name="SAPBEXstdItemX 4" xfId="0"/>
    <cellStyle name="SAPBEXstdItemX 4 2" xfId="0"/>
    <cellStyle name="SAPBEXstdItemX 4 3" xfId="0"/>
    <cellStyle name="SAPBEXstdItemX 4_Allegato A_AIMAG_def" xfId="0"/>
    <cellStyle name="SAPBEXstdItemX 5" xfId="0"/>
    <cellStyle name="SAPBEXstdItemX 6" xfId="0"/>
    <cellStyle name="SAPBEXstdItemX_Allegato A_AIMAG_def" xfId="0"/>
    <cellStyle name="SAPBEXsubData" xfId="0"/>
    <cellStyle name="SAPBEXsubDataEmph" xfId="0"/>
    <cellStyle name="SAPBEXsubExc1" xfId="0"/>
    <cellStyle name="SAPBEXsubExc1Emph" xfId="0"/>
    <cellStyle name="SAPBEXsubExc2" xfId="0"/>
    <cellStyle name="SAPBEXsubExc2Emph" xfId="0"/>
    <cellStyle name="SAPBEXsubItem" xfId="0"/>
    <cellStyle name="SAPBEXtitle" xfId="0"/>
    <cellStyle name="SAPBEXtitle 2" xfId="0"/>
    <cellStyle name="SAPBEXtitle 2 2" xfId="0"/>
    <cellStyle name="SAPBEXtitle 2 3" xfId="0"/>
    <cellStyle name="SAPBEXtitle 2_Allegato A_AIMAG_def" xfId="0"/>
    <cellStyle name="SAPBEXtitle 3" xfId="0"/>
    <cellStyle name="SAPBEXtitle 3 2" xfId="0"/>
    <cellStyle name="SAPBEXtitle 3 3" xfId="0"/>
    <cellStyle name="SAPBEXtitle 3_Allegato A_AIMAG_def" xfId="0"/>
    <cellStyle name="SAPBEXtitle 4" xfId="0"/>
    <cellStyle name="SAPBEXtitle 5" xfId="0"/>
    <cellStyle name="SAPBEXtitle_Allegato A_AIMAG_def" xfId="0"/>
    <cellStyle name="SAPBEXundefined" xfId="0"/>
    <cellStyle name="Section Title" xfId="0"/>
    <cellStyle name="Section Title 2" xfId="0"/>
    <cellStyle name="Section Title 2 2" xfId="0"/>
    <cellStyle name="Section Title 2 3" xfId="0"/>
    <cellStyle name="Section Title 2_Allegato A_AIMAG_def" xfId="0"/>
    <cellStyle name="Section Title 3" xfId="0"/>
    <cellStyle name="Section Title 3 2" xfId="0"/>
    <cellStyle name="Section Title 3 3" xfId="0"/>
    <cellStyle name="Section Title 3_Allegato A_AIMAG_def" xfId="0"/>
    <cellStyle name="Section Title 4" xfId="0"/>
    <cellStyle name="Section Title 5" xfId="0"/>
    <cellStyle name="Section Title_Allegato A_AIMAG_def" xfId="0"/>
    <cellStyle name="Small Number" xfId="0"/>
    <cellStyle name="Small Percentage" xfId="0"/>
    <cellStyle name="SOTTO TITOLI" xfId="0"/>
    <cellStyle name="SOTTO TITOLI 2" xfId="0"/>
    <cellStyle name="SOTTO TITOLI 3" xfId="0"/>
    <cellStyle name="SOTTO TITOLI_Allegato A_AIMAG_def" xfId="0"/>
    <cellStyle name="Subtotale" xfId="0"/>
    <cellStyle name="Switch" xfId="0"/>
    <cellStyle name="TESTATE" xfId="0"/>
    <cellStyle name="TESTATE 2" xfId="0"/>
    <cellStyle name="TESTATE 3" xfId="0"/>
    <cellStyle name="TESTATE_Allegato A_AIMAG_def" xfId="0"/>
    <cellStyle name="Title" xfId="0"/>
    <cellStyle name="Title 2" xfId="0"/>
    <cellStyle name="Title 2 2" xfId="0"/>
    <cellStyle name="Title 2 3" xfId="0"/>
    <cellStyle name="Title 2_Allegato A_AIMAG_def" xfId="0"/>
    <cellStyle name="Title 3" xfId="0"/>
    <cellStyle name="Title 3 2" xfId="0"/>
    <cellStyle name="Title 3 3" xfId="0"/>
    <cellStyle name="Title 3_Allegato A_AIMAG_def" xfId="0"/>
    <cellStyle name="Title 4" xfId="0"/>
    <cellStyle name="Title 5" xfId="0"/>
    <cellStyle name="Title Heading" xfId="0"/>
    <cellStyle name="Title Heading 2" xfId="0"/>
    <cellStyle name="Title Heading 2 2" xfId="0"/>
    <cellStyle name="Title Heading 2 3" xfId="0"/>
    <cellStyle name="Title Heading 2_Allegato A_AIMAG_def" xfId="0"/>
    <cellStyle name="Title Heading 3" xfId="0"/>
    <cellStyle name="Title Heading 3 2" xfId="0"/>
    <cellStyle name="Title Heading 3 3" xfId="0"/>
    <cellStyle name="Title Heading 3_Allegato A_AIMAG_def" xfId="0"/>
    <cellStyle name="Title Heading 4" xfId="0"/>
    <cellStyle name="Title Heading 5" xfId="0"/>
    <cellStyle name="Title Heading_Allegato A_AIMAG_def" xfId="0"/>
    <cellStyle name="Title_Allegato A_AIMAG_def" xfId="0"/>
    <cellStyle name="TITOLI" xfId="0"/>
    <cellStyle name="TITOLI 2" xfId="0"/>
    <cellStyle name="TITOLI 3" xfId="0"/>
    <cellStyle name="TITOLI_Allegato A_AIMAG_def" xfId="0"/>
    <cellStyle name="Total" xfId="0"/>
    <cellStyle name="Total 2" xfId="0"/>
    <cellStyle name="Total 2 2" xfId="0"/>
    <cellStyle name="Total 2 3" xfId="0"/>
    <cellStyle name="Total 2_Allegato A_AIMAG_def" xfId="0"/>
    <cellStyle name="Total 3" xfId="0"/>
    <cellStyle name="Total 3 2" xfId="0"/>
    <cellStyle name="Total 3 3" xfId="0"/>
    <cellStyle name="Total 3_Allegato A_AIMAG_def" xfId="0"/>
    <cellStyle name="Total 4" xfId="0"/>
    <cellStyle name="Total 5" xfId="0"/>
    <cellStyle name="Total_Allegato A_AIMAG_def" xfId="0"/>
    <cellStyle name="TOTALI" xfId="0"/>
    <cellStyle name="Valuta (0)____Flash Report 05 DICEMBREbozza" xfId="0"/>
    <cellStyle name="VERDANA" xfId="0"/>
    <cellStyle name="Warning Text" xfId="0"/>
    <cellStyle name="Warning Text 2" xfId="0"/>
    <cellStyle name="Warning Text 2 2" xfId="0"/>
    <cellStyle name="Warning Text 2 3" xfId="0"/>
    <cellStyle name="Warning Text 2_Allegato A_AIMAG_def" xfId="0"/>
    <cellStyle name="Warning Text 3" xfId="0"/>
    <cellStyle name="Warning Text 3 2" xfId="0"/>
    <cellStyle name="Warning Text 3 3" xfId="0"/>
    <cellStyle name="Warning Text 3_Allegato A_AIMAG_def" xfId="0"/>
    <cellStyle name="Warning Text 4" xfId="0"/>
    <cellStyle name="Warning Text 5" xfId="0"/>
    <cellStyle name="Warning Text_Allegato A_AIMAG_def" xfId="0"/>
    <cellStyle name="WP Header" xfId="0"/>
    <cellStyle name="WP Header 2" xfId="0"/>
    <cellStyle name="WP Header 2 2" xfId="0"/>
    <cellStyle name="WP Header 2 3" xfId="0"/>
    <cellStyle name="WP Header 2_Allegato A_AIMAG_def" xfId="0"/>
    <cellStyle name="WP Header 3" xfId="0"/>
    <cellStyle name="WP Header 3 2" xfId="0"/>
    <cellStyle name="WP Header 3 3" xfId="0"/>
    <cellStyle name="WP Header 3_Allegato A_AIMAG_def" xfId="0"/>
    <cellStyle name="WP Header 4" xfId="0"/>
    <cellStyle name="WP Header 5" xfId="0"/>
    <cellStyle name="WP Header_Allegato A_AIMAG_def" xfId="0"/>
  </cellStyles>
  <dxfs count="10">
    <dxf>
      <fill>
        <patternFill patternType="solid">
          <fgColor rgb="FF969696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41</xdr:row>
      <xdr:rowOff>85680</xdr:rowOff>
    </xdr:from>
    <xdr:to>
      <xdr:col>15</xdr:col>
      <xdr:colOff>1080</xdr:colOff>
      <xdr:row>50</xdr:row>
      <xdr:rowOff>190800</xdr:rowOff>
    </xdr:to>
    <xdr:sp>
      <xdr:nvSpPr>
        <xdr:cNvPr id="0" name="Rettangolo 1"/>
        <xdr:cNvSpPr/>
      </xdr:nvSpPr>
      <xdr:spPr>
        <a:xfrm>
          <a:off x="9000" y="12938760"/>
          <a:ext cx="20291760" cy="181944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50" spc="-1" strike="noStrike">
              <a:solidFill>
                <a:srgbClr val="000000"/>
              </a:solidFill>
              <a:latin typeface="Arial"/>
            </a:rPr>
            <a:t>ISTRUZIONI DI COMPILAZIONE</a:t>
          </a:r>
          <a:endParaRPr b="0" lang="en-US" sz="1450" spc="-1" strike="noStrike">
            <a:latin typeface="Times New Roman"/>
          </a:endParaRPr>
        </a:p>
        <a:p>
          <a:r>
            <a:rPr b="0" lang="en-US" sz="1450" spc="-1" strike="noStrike">
              <a:solidFill>
                <a:srgbClr val="000000"/>
              </a:solidFill>
              <a:latin typeface="Arial"/>
            </a:rPr>
            <a:t>Il foglio di lavoro è lo strumento che l'offerente deve utilizzare per </a:t>
          </a:r>
          <a:r>
            <a:rPr b="0" lang="en-US" sz="1450" spc="-1" strike="noStrike" u="sng">
              <a:solidFill>
                <a:srgbClr val="000000"/>
              </a:solidFill>
              <a:uFillTx/>
              <a:latin typeface="Arial"/>
            </a:rPr>
            <a:t>costruire il piano degli investimenti di offerta </a:t>
          </a:r>
          <a:r>
            <a:rPr b="0" lang="en-US" sz="1450" spc="-1" strike="noStrike">
              <a:solidFill>
                <a:srgbClr val="000000"/>
              </a:solidFill>
              <a:latin typeface="Arial"/>
            </a:rPr>
            <a:t>e </a:t>
          </a:r>
          <a:r>
            <a:rPr b="0" lang="en-US" sz="1450" spc="-1" strike="noStrike" u="sng">
              <a:solidFill>
                <a:srgbClr val="000000"/>
              </a:solidFill>
              <a:uFillTx/>
              <a:latin typeface="Arial"/>
            </a:rPr>
            <a:t>calcolare il valore attuale del corrispondente flusso di investimenti</a:t>
          </a:r>
          <a:r>
            <a:rPr b="0" lang="en-US" sz="145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450" spc="-1" strike="noStrike">
            <a:latin typeface="Times New Roman"/>
          </a:endParaRPr>
        </a:p>
        <a:p>
          <a:r>
            <a:rPr b="0" lang="en-US" sz="1450" spc="-1" strike="noStrike">
              <a:solidFill>
                <a:srgbClr val="000000"/>
              </a:solidFill>
              <a:latin typeface="Arial"/>
            </a:rPr>
            <a:t>Il foglio contiene i dati relativi al Piano degli Interventi 2019-2040 già contenuto nel Piano d'ambito del bacino territoriale della provincia di Reggio Emilia e che rappresenta il punto di riferimento per sviluppare le modifiche dell'offerente.</a:t>
          </a:r>
          <a:endParaRPr b="0" lang="en-US" sz="1450" spc="-1" strike="noStrike">
            <a:latin typeface="Times New Roman"/>
          </a:endParaRPr>
        </a:p>
        <a:p>
          <a:endParaRPr b="0" lang="en-US" sz="1450" spc="-1" strike="noStrike">
            <a:latin typeface="Times New Roman"/>
          </a:endParaRPr>
        </a:p>
        <a:p>
          <a:r>
            <a:rPr b="0" lang="en-US" sz="1450" spc="-1" strike="noStrike">
              <a:solidFill>
                <a:srgbClr val="000000"/>
              </a:solidFill>
              <a:latin typeface="Arial"/>
            </a:rPr>
            <a:t>Si ricorda che la cronologia del Piano degli Interventi deve essere considerata vincolante dall'offerente nel senso che </a:t>
          </a:r>
          <a:r>
            <a:rPr b="0" lang="en-US" sz="1450" spc="-1" strike="noStrike" u="sng">
              <a:solidFill>
                <a:srgbClr val="000000"/>
              </a:solidFill>
              <a:uFillTx/>
              <a:latin typeface="Arial"/>
            </a:rPr>
            <a:t>gli investimenti relativi alle singole tipologie di interventi possono essere anticipati ma non posticipati</a:t>
          </a:r>
          <a:r>
            <a:rPr b="0" lang="en-US" sz="145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450" spc="-1" strike="noStrike">
            <a:latin typeface="Times New Roman"/>
          </a:endParaRPr>
        </a:p>
        <a:p>
          <a:r>
            <a:rPr b="0" lang="en-US" sz="1450" spc="-1" strike="noStrike" u="sng">
              <a:solidFill>
                <a:srgbClr val="000000"/>
              </a:solidFill>
              <a:uFillTx/>
              <a:latin typeface="Arial"/>
            </a:rPr>
            <a:t>L'offerente deve esporre il proprio piano indicando in rosso i valori modificati o rimodulati nel tempo </a:t>
          </a:r>
          <a:r>
            <a:rPr b="0" lang="en-US" sz="1450" spc="-1" strike="noStrike">
              <a:solidFill>
                <a:srgbClr val="000000"/>
              </a:solidFill>
              <a:latin typeface="Arial"/>
            </a:rPr>
            <a:t>rispetto al Piano degli interventi predisposto da ATERSIR in modo da renderne immediata l'individuazione da parte della Commissione giudicatrice.</a:t>
          </a:r>
          <a:endParaRPr b="0" lang="en-US" sz="1450" spc="-1" strike="noStrike">
            <a:latin typeface="Times New Roman"/>
          </a:endParaRPr>
        </a:p>
        <a:p>
          <a:r>
            <a:rPr b="0" lang="en-US" sz="1450" spc="-1" strike="noStrike" u="sng">
              <a:solidFill>
                <a:srgbClr val="000000"/>
              </a:solidFill>
              <a:uFillTx/>
              <a:latin typeface="Arial"/>
            </a:rPr>
            <a:t>L'arco di tempo rilevante ai fini dell'attribuzione del punteggio è il decennio dal 2023 al 2032. </a:t>
          </a:r>
          <a:endParaRPr b="0" lang="en-US" sz="14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5.62.187.222/atomo/Documents%20and%20Settings/gcorsini/Impostazioni%20locali/Temp/_AZTMP29_/Mensilizzazione%20Investimenti%20BDG%202012%20EE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Utente/Documents/ATO/Interventi%20piano%20d&apos;ambito/PI_1417/Varianti/Sorgeaqua/M&amp;A/CLIENTI/Radici/materiale%20ricevuto%20da%20Aussapol/bdg1%20interno%20giu00%20aussapo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195.62.187.222/atomo/Documents%20and%20Settings/gcorsini/Impostazioni%20locali/Temp/_AZTMP29_/PROPOSTE%20INV%20RESP/BDG_2012_EE%20inv_10102011_finale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95.62.187.222/atomo/Documents%20and%20Settings/gcorsini/Impostazioni%20locali/Temp/_AZTMP29_/Mensilizzazione%20Investiment%20BDG%202012%20GAS%20e%20TLR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5.62.187.222/atomo/BUSINESS%20PLAN/Business%20Plan%2012-16/riepilogo%20investimenti%20PI%2012_16_CII_CO_PS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perrone/Desktop/TEMP/Bdg2003patr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Aussabg_server2/utenti/Amministrazione/Budget/budget%20ufficiali%20anno%202000/simulationAUSSA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G:/BILANCI/bilaGF/bilaconso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WINNT/Temp/C.Documents%20and%20Settings.tavazzap.My%20Documents.Notes/WINDOWS/TEMP/Documenti/Modelli/Comparables/CF/LOROD/PERSONAL/VUOTO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Y:/Calani%20Paolo/budget%202012/gas%20investimenti/BDG%202012%20GAS%20invCALANI_versione%20da%20campo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195.62.187.222/atomo/Documents%20and%20Settings/gcorsini/Impostazioni%20locali/Temp/_AZTMP29_/PROPOSTE%20INV%20RESP/BDG%202012%20EE%20in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Valente/AFFIDAMENTI/REGGIO%20EMILIA/LAURA_PARAGON_atti%20ammin/1_5_2019%20PEF%20Paragon/RE_RDT2018_PEF_Paragon_v3%20(2).xlsx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Nwpch01/dati3/Deloitte/chiusura%202004%2003%2031/Cons/Cons_HERA_mar04_Poli_7tri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195.62.187.222/atomo/Documents%20and%20Settings/gcorsini/Impostazioni%20locali/Temp/_AZTMP29_/PROPOSTE%20INV%20RESP/BDG%202012%20GAS%20invCORSIN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Users/Utente/Documents/ATO/Interventi%20piano%20d&apos;ambito/PI_1417/PIANI%20APPROVATI%20CL/Documents%20and%20Settings/Davide.Iorio/Local%20Settings/Temporary%20Internet%20Files/OLK3/Documents%20and%20Settings/carmen.durante/Local%20Settings/Temporary%20Intern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FFogacci/Piano/bilgiugno01%20rev%203_FOGACCI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perrone/Desktop/TEMP/Bdgcpigd0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DE%20CIAN/JOB/Telecom-Finsiel/Outsourcing1/Distribfusione/DATA/SAGONE/VALUATON/Sigmatau/HOTEL/AMMOR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Carmen.Durante/Local%20Settings/Temp/HERA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rvbo002/DATI3/AA/USERS/BC/MBA/BANFIE/VALFINO/VALFIN1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195.62.187.222/atomo/BUDGET/Budget%202012/Budget%20Investimenti%202012/Mensilizzazione%20Investiment%20BDG%202012%20GAS%20e%20TLR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172.18.0.52/Forli/Documents%20and%20Settings/davide.iorio/Desktop/Report%20Bologna/Aggiornamenti%20Template%20Maggio/SOT_B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:/Reparto%20GIE/Cogest/Cogest/AGENDE%20IN%20USO%202-2%20BIS%20%20Gin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Users/Utente/Documents/ATO/Interventi%20piano%20d&apos;ambito/PI_1417/Varianti/Sorgeaqua/Controllo%20Di%20Gestione/0_Template%20Consuntivi%202006/2.%20Template%20febbraio%202006/BO%20template%2002_200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72.18.0.52/Forli/Forli/Forli/App2/CONTAN/Hera/03%20%20%20Statistiche%20Hera/2008/utenti/utenti%202008%20definitivo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Grad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Users/Utente/Documents/ATO/Interventi%20piano%20d&apos;ambito/PI_1417/Varianti/Sorgeaqua/Pianificazione/11_BUDGET%202006/MENSILIZZAZIONE%20BDG%202006/DIV_VENDITE%20BDG%202006_ver3_v1H_g.fossi_da%20mensilizzare_v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172.18.0.52/Forli/Documents%20and%20Settings/mbaldacci.AMIR.INTRA/Impostazioni%20locali/Temporary%20Internet%20Files/OLK10F/Tabella%20Scaglioni%20Acqua%20IS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Users/Utente/Documents/ATO/Interventi%20piano%20d&apos;ambito/PI_1417/Varianti/Sorgeaqua/Documents%20and%20Settings/carmen.durante/Local%20Settings/Temporary%20Internet%20Files/OLK2/Ammortamenti%20e%20accantonamenti/PREVISIONE%20AMM.TO%20PER%20BAIN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172.18.0.52/Forli/Pianificazione/11_BUDGET%202006/MENSILIZZAZIONE%20BDG%202006/DIV_VENDITE%20BDG%202006_ver3_v1H_g.fossi_da%20mensilizzare_v8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172.18.0.52/Forli/Forli/Forli/Documents%20and%20Settings/carmen.durante/Local%20Settings/Temporary%20Internet%20Files/OLK2/Ammortamenti%20e%20accantonamenti/PREVISIONE%20AMM.TO%20PER%20BAIN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172.18.0.52/Forli/Documents%20and%20Settings/carmen.durante/Local%20Settings/Temporary%20Internet%20Files/OLK2/Ammortamenti%20e%20accantonamenti/PREVISIONE%20AMM.TO%20PER%20BAIN1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195.62.187.222/atomo/Documents%20and%20Settings/mbaldacci.AMIR.INTRA/Impostazioni%20locali/Temporary%20Internet%20Files/OLK10F/Tabella%20Scaglioni%20Acqua%20ISU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wpch01/dati3/Users/smarzari/My%20Documents/My%20Documents/DTMS/Progetti/HERA/16%20cons311203/Ias17/Scritture_3112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carmen.durante/Local%20Settings/Temporary%20Internet%20Files/OLK2/Ammortamenti%20e%20accantonamenti/PREVISIONE%20AMM.TO%20PER%20BAIN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Documenti/GF311298Dperas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Utente/Documents/ATO/Interventi%20piano%20d&apos;ambito/PI_1417/Varianti/Sorgeaqua/BILANCI/bilaGF/bilacons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negrini/My%20Documents/LNegrini/work/Progetto%20S3/Campione%20europeo%20x%20Rolo%20+%20Cariverona%20nuova%20logic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Utente/Documents/ATO/Interventi%20piano%20d&apos;ambito/PI_1417/Varianti/Sorgeaqua/COS2005/Consuntivo/IAS%2036/Cartella%20Antonello/IAS%2036_05_HERA/Calcolo%20Beta%2031_12_20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K:/Reparto%20GIE/Cogest/Cogest/cogestLegnani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IEP"/>
      <sheetName val="Modello Logico"/>
      <sheetName val="Istruzioni operative"/>
      <sheetName val="Budget 2012 "/>
      <sheetName val="STRATEGIA MAT-SERV"/>
      <sheetName val="STRATEGIA CAPIT"/>
      <sheetName val="BDG 2012 Mensilizz EE "/>
      <sheetName val="Foglio3"/>
      <sheetName val="dettaglio GEPB"/>
      <sheetName val="ANALISI B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za"/>
      <sheetName val="Copertina"/>
      <sheetName val="Foglio dati"/>
      <sheetName val="Grafico dati inseriti"/>
      <sheetName val="Investimenti"/>
      <sheetName val="costi materie prime"/>
      <sheetName val="costi ENERGIA e GAS"/>
      <sheetName val="BUDGET VENDITE"/>
      <sheetName val="Stato patrimoniale"/>
      <sheetName val="Grafico attività"/>
      <sheetName val="Conto economico"/>
      <sheetName val="Grafico conto economico"/>
      <sheetName val="Rendiconto finanziario"/>
      <sheetName val="Macros"/>
      <sheetName val="Protegg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chema STR INV"/>
      <sheetName val="Budget 2012 "/>
      <sheetName val="WBE_anagrafica07102011"/>
      <sheetName val="elenco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iepilogo"/>
      <sheetName val=" Budget 2012 GAS"/>
      <sheetName val="elenco"/>
      <sheetName val="REV Budget 2011 GAS"/>
      <sheetName val="REV Budget 2011 TLR"/>
      <sheetName val="STRATEGIA MAT-SERV"/>
      <sheetName val="STRATEGIA CAPIT"/>
      <sheetName val="Budget 2012 TLR"/>
      <sheetName val="Mensilizz 2012 Rev GAS TL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Quadro riassuntivo"/>
      <sheetName val="SPECIFICI"/>
      <sheetName val="GENERICI"/>
      <sheetName val="Incassi 2012-2016"/>
      <sheetName val="Codici_Bplan"/>
      <sheetName val="Quadro riassuntivo ATO"/>
      <sheetName val="PIV SPEC"/>
      <sheetName val="152 PS1"/>
      <sheetName val="152 PS2"/>
      <sheetName val="152 PS2 B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2002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ICLASSICATO finale"/>
      <sheetName val="PIVOT SP"/>
      <sheetName val="TABELLA SP"/>
      <sheetName val="PIVOT CE"/>
      <sheetName val="TABELLA CE"/>
      <sheetName val="gli indici"/>
      <sheetName val="RICLASSICATO con valute"/>
      <sheetName val="PIVOT DATI"/>
      <sheetName val="DATABASE PULITO"/>
      <sheetName val="Anagrafiche Modello"/>
      <sheetName val="Anagrafiche SAP"/>
      <sheetName val="Legenda - Rischi"/>
      <sheetName val="Anagrafiche Ris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#RIF"/>
      <sheetName val="_RIF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Income statement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chema STR INV"/>
      <sheetName val="Budget 2012 GAS"/>
      <sheetName val="Nuove Reti Gas MO-CN-FO "/>
      <sheetName val="Nuove Reti Gas CV-MA-SA-FI"/>
      <sheetName val="Nuove Reti Gas SC-SP-CF"/>
      <sheetName val=" man str - Operat.-MO-CN-FO"/>
      <sheetName val=" man str - Operat.-CV-MA-SA-FI"/>
      <sheetName val=" man str - Operat.-SC-SP-CF"/>
      <sheetName val="MAN. DA PI Reti Gas-MO-CN-FO "/>
      <sheetName val="MAN. DA PI Reti Gas-CV-MA-SA-FI"/>
      <sheetName val="MAN. DA PI Reti Gas-CF-SC-SP"/>
      <sheetName val="ATTRAVERSAMENTI FF.SS."/>
      <sheetName val="NON CUMULATIVI COMPLESSIVI"/>
      <sheetName val="elen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chema STR INV"/>
      <sheetName val="Budget 2012 "/>
      <sheetName val="elenco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rollo_UPLOAD"/>
      <sheetName val="Discl"/>
      <sheetName val="Menu"/>
      <sheetName val="Punti da trattare_Paragon"/>
      <sheetName val="Dati_tecnici"/>
      <sheetName val="Altri dati economico_finanziari"/>
      <sheetName val="Soggetti_proprietari_infrastrut"/>
      <sheetName val="Mutui_Comuni"/>
      <sheetName val="Mutuo AGAc Interessi"/>
      <sheetName val="Corrispettivi Infrast Terzi"/>
      <sheetName val="Elenco_Ambiti_Tariffari"/>
      <sheetName val="Ambiti_Tariffari_Comuni"/>
      <sheetName val="Articolaz tariff QV"/>
      <sheetName val="Articolaz tariff QF"/>
      <sheetName val="Ricavi_ambiti_tariffari"/>
      <sheetName val="Soggetti_Scambio"/>
      <sheetName val="Vendita_Servizi_ingrosso"/>
      <sheetName val="Acquisto_Servizi_ingrosso"/>
      <sheetName val="Nuovi_Investimenti"/>
      <sheetName val="Dismissioni"/>
      <sheetName val="Ammortamento_Finanziario"/>
      <sheetName val="Info_eventuali_aggregazioni"/>
      <sheetName val="Dati_exGestioni_integrate"/>
      <sheetName val="Dati_Anni_precedenti"/>
      <sheetName val="ModCO"/>
      <sheetName val="Dati_conto_econ"/>
      <sheetName val="RAB_cespiti_ante2015"/>
      <sheetName val="Conferma_investimenti_2015"/>
      <sheetName val="Foglio2"/>
      <sheetName val="RAB_Proprietari"/>
      <sheetName val="DCUIT_Anea"/>
      <sheetName val="Storico_Elenco_Ambiti_Tariffari"/>
      <sheetName val="Storico_Ambiti_Tariffari_Comuni"/>
      <sheetName val="Storico_Articolaz tariff QV"/>
      <sheetName val="Storico_Articolaz tariff QF"/>
      <sheetName val="Storico_Ricavi_ambiti_tariffari"/>
      <sheetName val="Storico_Piano_Tariffario"/>
      <sheetName val="consolidamento_RAB_mti2"/>
      <sheetName val="RAB_gestore_MTI-2"/>
      <sheetName val="riepilogo RAB MTI -2"/>
      <sheetName val="framework_schemi"/>
      <sheetName val="VRG_Teta"/>
      <sheetName val="DCUIT"/>
      <sheetName val="Capex"/>
      <sheetName val="Fondi ripristino"/>
      <sheetName val="FoNI"/>
      <sheetName val="Opex"/>
      <sheetName val="Calcolo nuova EE"/>
      <sheetName val="ERC"/>
      <sheetName val="Rc"/>
      <sheetName val="Riepilogo_gest_integrate"/>
      <sheetName val="Input_per_calcoli_finali"/>
      <sheetName val="VRG_ulteriori_specificazioni"/>
      <sheetName val="VRG_ult_specificazioni_calc"/>
      <sheetName val="Piano_Tariffario"/>
      <sheetName val="Piano_Tariffario_calc"/>
      <sheetName val="DettaglioCE_RF_SP"/>
      <sheetName val="conto_economico"/>
      <sheetName val="rendiconto_finanziario"/>
      <sheetName val="TT_Gestori"/>
      <sheetName val="TT_Comuni_ATO"/>
      <sheetName val="StatoPatrimoniale"/>
      <sheetName val="Amm_CE"/>
      <sheetName val="TT_Tabelle_Riferimento"/>
      <sheetName val="TT_parametri"/>
      <sheetName val="Foglio1"/>
      <sheetName val="TT_riepilogo_RAB"/>
      <sheetName val="QT-Acquedotto"/>
      <sheetName val="QT-Fognatura"/>
      <sheetName val="QT-Depurazione"/>
      <sheetName val="QT-Istanze"/>
      <sheetName val="PdI-legenda"/>
      <sheetName val="PdI-cronoprogramma_investimenti"/>
      <sheetName val="PdI-cronoprogramma_gestionale"/>
      <sheetName val="PdI-riepilogo"/>
      <sheetName val="Riepilogo"/>
      <sheetName val="PDI"/>
      <sheetName val="Nuovo_PDI_REggio"/>
      <sheetName val="Investimenti 2023-2038"/>
      <sheetName val="Piano_Tariffario_Anea"/>
      <sheetName val="VR"/>
      <sheetName val="Foglio3"/>
      <sheetName val="RAB_Gestore"/>
      <sheetName val="TAB_rel_acc"/>
      <sheetName val="Confronto"/>
      <sheetName val="MENU_PEF"/>
      <sheetName val="TT_riepilogo_RAB_pef"/>
      <sheetName val="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ilancio_Cons"/>
      <sheetName val="Cons_scritture"/>
      <sheetName val="Aggr"/>
      <sheetName val="Bilancio d'esercizio v1(6_5_04)"/>
      <sheetName val="Cons"/>
      <sheetName val="PFN"/>
      <sheetName val="Dett_Con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chema STR INV"/>
      <sheetName val="Budget 2012 GAS"/>
      <sheetName val="elenco"/>
    </sheetNames>
    <sheetDataSet>
      <sheetData sheetId="0"/>
      <sheetData sheetId="1"/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HERA SPA SINTESI AMM"/>
      <sheetName val="FEA"/>
      <sheetName val="UNIFLOTTE"/>
      <sheetName val="FAMULA"/>
      <sheetName val="HERA COMM"/>
      <sheetName val="HERA BOLOGN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nergia"/>
      <sheetName val="Acqua"/>
      <sheetName val="Depurazione"/>
      <sheetName val="Materia"/>
      <sheetName val="Struttura"/>
      <sheetName val="Consolidamenti"/>
      <sheetName val="Div_Acqua"/>
      <sheetName val="Div_Acqua (S)"/>
      <sheetName val="Energia (S)"/>
      <sheetName val="Materia (S)"/>
      <sheetName val="Seabo "/>
      <sheetName val="P&amp;L-BS-CF"/>
      <sheetName val="Title"/>
      <sheetName val="Ipotesi Energia"/>
      <sheetName val="C.E.Materia"/>
      <sheetName val="bilgiugno01 rev 3_FOGACCI"/>
      <sheetName val="Base Data"/>
      <sheetName val="#RIF"/>
      <sheetName val="Sheet2"/>
      <sheetName val="Input1"/>
      <sheetName val="_RIF"/>
      <sheetName val="Filie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PECO03"/>
      <sheetName val="CPPATR02"/>
      <sheetName val="CPPATR03"/>
      <sheetName val="IGDPATRNOIPO03 "/>
      <sheetName val="IGDPATRIPO03"/>
      <sheetName val="IGDECONOIPO03"/>
      <sheetName val="IGDECOIPO03"/>
      <sheetName val="L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EM modello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#RIF"/>
      <sheetName val="SINERGIA_1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Valfino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Riepilogo"/>
      <sheetName val="REV Budget 2011 GAS"/>
      <sheetName val="elenco"/>
      <sheetName val="REV Budget 2011 TLR"/>
      <sheetName val="Mensilizz 2012 Rev GAS TL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OT_BO_invio"/>
      <sheetName val="SOT_BO"/>
      <sheetName val="#RIF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ase dati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OT_BO Completo"/>
      <sheetName val="Area Reti Input"/>
      <sheetName val="Area Ambiente Input"/>
      <sheetName val="Clienti e Struttura Input"/>
      <sheetName val="Sintesi per gecose"/>
      <sheetName val="IF_CONS"/>
      <sheetName val="Flotte_CONS"/>
      <sheetName val="IF_BDG"/>
      <sheetName val="Flotte_BDG"/>
      <sheetName val="IT_CONS"/>
      <sheetName val="IT_BDG"/>
      <sheetName val="Altri Costi IC_CONS"/>
      <sheetName val="Altri Costi IC_BDG"/>
      <sheetName val="Altri Ricavi IC_CONS"/>
      <sheetName val="Altri Ricavi IC_BDG"/>
      <sheetName val="Sezionale Holding_CONS"/>
      <sheetName val="Sezionale Holding_BDG"/>
      <sheetName val="SOT_BO"/>
      <sheetName val="HOLDING_BO"/>
      <sheetName val="INV_BO"/>
      <sheetName val="Delta SOT_BO e SOT_BO comple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Grad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IV_VENDITE_1"/>
      <sheetName val="DIV_VENDITE_2"/>
      <sheetName val="DIV_VENDITE_3"/>
      <sheetName val="DIV_VENDITE_4"/>
      <sheetName val="DIV_VENDITE_5"/>
      <sheetName val="DIV_VENDITE_6"/>
      <sheetName val="DIV_VENDITE_7"/>
      <sheetName val="DIV_VENDITE_8"/>
      <sheetName val="DIV_VENDITE_9"/>
      <sheetName val="DIV_VENDITE_10"/>
      <sheetName val="DIV_VENDITE_11"/>
      <sheetName val="DIV_VENDITE_12"/>
      <sheetName val="GAS (2)"/>
      <sheetName val="GAS"/>
      <sheetName val="EE"/>
      <sheetName val="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Pivot"/>
      <sheetName val="db ISU"/>
      <sheetName val="Note"/>
    </sheetNames>
    <sheetDataSet>
      <sheetData sheetId="0"/>
      <sheetData sheetId="1"/>
      <sheetData sheetId="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HERA SPA SINTESI AMM"/>
      <sheetName val="FEA"/>
      <sheetName val="UNIFLOTTE"/>
      <sheetName val="FAMULA"/>
      <sheetName val="HERA COMM"/>
      <sheetName val="HERA BOLOGN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IV_VENDITE_1"/>
      <sheetName val="DIV_VENDITE_2"/>
      <sheetName val="DIV_VENDITE_3"/>
      <sheetName val="DIV_VENDITE_4"/>
      <sheetName val="DIV_VENDITE_5"/>
      <sheetName val="DIV_VENDITE_6"/>
      <sheetName val="DIV_VENDITE_7"/>
      <sheetName val="DIV_VENDITE_8"/>
      <sheetName val="DIV_VENDITE_9"/>
      <sheetName val="DIV_VENDITE_10"/>
      <sheetName val="DIV_VENDITE_11"/>
      <sheetName val="DIV_VENDITE_12"/>
      <sheetName val="GAS (2)"/>
      <sheetName val="GAS"/>
      <sheetName val="EE"/>
      <sheetName val="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HERA SPA SINTESI AMM"/>
      <sheetName val="FEA"/>
      <sheetName val="UNIFLOTTE"/>
      <sheetName val="FAMULA"/>
      <sheetName val="HERA COMM"/>
      <sheetName val="HERA BOLOGN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HERA SPA SINTESI AMM"/>
      <sheetName val="FEA"/>
      <sheetName val="UNIFLOTTE"/>
      <sheetName val="FAMULA"/>
      <sheetName val="HERA COMM"/>
      <sheetName val="HERA BOLOGN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Pivot"/>
      <sheetName val="db ISU"/>
      <sheetName val="Note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val_Div (2)"/>
      <sheetName val="Sval_Div"/>
      <sheetName val="Val_PN_Collegate"/>
      <sheetName val="Val_PN_Integrali "/>
      <sheetName val="Scritture"/>
      <sheetName val="Riepilogo_IAS"/>
      <sheetName val="IAS_17_HERA"/>
      <sheetName val="IAS_17_SeaboFleet"/>
      <sheetName val="IAS_17_CirSecco"/>
      <sheetName val="IAS_17_Dirama"/>
      <sheetName val="IAS_17_Selecta"/>
      <sheetName val="Diff_Cons_Avvti"/>
      <sheetName val="Ramo_AmgaEnergia"/>
      <sheetName val="Ramo_SeaboFleet"/>
      <sheetName val="Riserva_Fondo"/>
      <sheetName val="Ramo_Famula"/>
      <sheetName val="Ramo_Nuova_Geovis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HERA SPA SINTESI AMM"/>
      <sheetName val="FEA"/>
      <sheetName val="UNIFLOTTE"/>
      <sheetName val="FAMULA"/>
      <sheetName val="HERA COMM"/>
      <sheetName val="HERA BOLOGNA"/>
      <sheetName val="Foglio2"/>
      <sheetName val="STATI_AVANZAM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ilanci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#RIF"/>
      <sheetName val="_RIF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loomberg"/>
      <sheetName val="Benchmark"/>
      <sheetName val="Comparable"/>
      <sheetName val="PN comps"/>
      <sheetName val="Tabella"/>
      <sheetName val="Tabella (Verona)"/>
      <sheetName val="Europa"/>
      <sheetName val="Europa (Verona)"/>
      <sheetName val="ROE"/>
      <sheetName val="ROE (Verona)"/>
      <sheetName val="ROE Chart 02"/>
      <sheetName val="tabellepresentaz."/>
      <sheetName val="tabellepresentaz. (Verona)"/>
      <sheetName val="Sintesi"/>
      <sheetName val="Legenda"/>
      <sheetName val="ROE Chart 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apitalizzazione"/>
      <sheetName val="Raw Data"/>
      <sheetName val="Analisi puntuale"/>
      <sheetName val="Beta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ASETURNO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C16" colorId="64" zoomScale="80" zoomScaleNormal="80" zoomScalePageLayoutView="100" workbookViewId="0">
      <selection pane="topLeft" activeCell="M31" activeCellId="0" sqref="M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5.7"/>
    <col collapsed="false" customWidth="true" hidden="false" outlineLevel="0" max="5" min="2" style="0" width="15.99"/>
    <col collapsed="false" customWidth="true" hidden="false" outlineLevel="0" max="6" min="6" style="0" width="14.41"/>
    <col collapsed="false" customWidth="true" hidden="false" outlineLevel="0" max="16" min="7" style="0" width="15.99"/>
    <col collapsed="false" customWidth="true" hidden="false" outlineLevel="0" max="17" min="17" style="0" width="10.41"/>
  </cols>
  <sheetData>
    <row r="1" customFormat="false" ht="18" hidden="false" customHeight="false" outlineLevel="0" collapsed="false">
      <c r="A1" s="1" t="s">
        <v>0</v>
      </c>
      <c r="B1" s="2"/>
      <c r="C1" s="3"/>
    </row>
    <row r="2" customFormat="false" ht="18" hidden="false" customHeight="false" outlineLevel="0" collapsed="false">
      <c r="A2" s="1" t="s">
        <v>1</v>
      </c>
      <c r="B2" s="2"/>
      <c r="C2" s="3"/>
    </row>
    <row r="3" customFormat="false" ht="15" hidden="false" customHeight="false" outlineLevel="0" collapsed="false">
      <c r="A3" s="4" t="s">
        <v>2</v>
      </c>
      <c r="B3" s="2"/>
      <c r="C3" s="3"/>
    </row>
    <row r="4" customFormat="false" ht="15.75" hidden="false" customHeight="false" outlineLevel="0" collapsed="false"/>
    <row r="5" customFormat="false" ht="15.7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7" t="s">
        <v>16</v>
      </c>
      <c r="O5" s="7" t="s">
        <v>17</v>
      </c>
      <c r="P5" s="7" t="s">
        <v>18</v>
      </c>
    </row>
    <row r="6" customFormat="false" ht="24" hidden="false" customHeight="true" outlineLevel="0" collapsed="false">
      <c r="A6" s="5"/>
      <c r="B6" s="6"/>
      <c r="C6" s="6"/>
      <c r="D6" s="6"/>
      <c r="E6" s="6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22.5" hidden="false" customHeight="true" outlineLevel="0" collapsed="false">
      <c r="A7" s="8" t="s">
        <v>19</v>
      </c>
      <c r="B7" s="9" t="n">
        <f aca="false">SUM(B8:B15)</f>
        <v>11363933</v>
      </c>
      <c r="C7" s="9" t="n">
        <f aca="false">SUM(C8:C15)</f>
        <v>11357125</v>
      </c>
      <c r="D7" s="9" t="n">
        <f aca="false">SUM(D8:D15)</f>
        <v>13047125</v>
      </c>
      <c r="E7" s="9" t="n">
        <f aca="false">SUM(E8:E15)</f>
        <v>11222125</v>
      </c>
      <c r="F7" s="9" t="n">
        <f aca="false">SUM(F8:F15)</f>
        <v>10093625</v>
      </c>
      <c r="G7" s="9" t="n">
        <f aca="false">SUM(G8:G15)</f>
        <v>8285714.28571429</v>
      </c>
      <c r="H7" s="9" t="n">
        <f aca="false">SUM(H8:H15)</f>
        <v>8285714.28571429</v>
      </c>
      <c r="I7" s="9" t="n">
        <f aca="false">SUM(I8:I15)</f>
        <v>8285714.28571429</v>
      </c>
      <c r="J7" s="9" t="n">
        <f aca="false">SUM(J8:J15)</f>
        <v>8285714.28571429</v>
      </c>
      <c r="K7" s="9" t="n">
        <f aca="false">SUM(K8:K15)</f>
        <v>8285714.28571429</v>
      </c>
      <c r="L7" s="9" t="n">
        <f aca="false">SUM(L8:L15)</f>
        <v>8285714.28571429</v>
      </c>
      <c r="M7" s="9" t="n">
        <f aca="false">SUM(M8:M15)</f>
        <v>8285714.28571429</v>
      </c>
      <c r="N7" s="9" t="n">
        <f aca="false">SUM(N8:N15)</f>
        <v>8286000</v>
      </c>
      <c r="O7" s="9" t="n">
        <f aca="false">SUM(O8:O15)</f>
        <v>8286000</v>
      </c>
      <c r="P7" s="9" t="n">
        <f aca="false">SUM(P8:P15)</f>
        <v>66288000</v>
      </c>
    </row>
    <row r="8" customFormat="false" ht="15.75" hidden="false" customHeight="false" outlineLevel="0" collapsed="false">
      <c r="A8" s="10" t="s">
        <v>20</v>
      </c>
      <c r="B8" s="11" t="n">
        <v>890000</v>
      </c>
      <c r="C8" s="11" t="n">
        <v>450000</v>
      </c>
      <c r="D8" s="11" t="n">
        <v>150000</v>
      </c>
      <c r="E8" s="11" t="n">
        <v>150000</v>
      </c>
      <c r="F8" s="12" t="n">
        <v>150000</v>
      </c>
      <c r="G8" s="12" t="n">
        <f aca="false">2160000/7</f>
        <v>308571.428571429</v>
      </c>
      <c r="H8" s="12" t="n">
        <f aca="false">2160000/7</f>
        <v>308571.428571429</v>
      </c>
      <c r="I8" s="12" t="n">
        <f aca="false">2160000/7</f>
        <v>308571.428571429</v>
      </c>
      <c r="J8" s="12" t="n">
        <f aca="false">2160000/7</f>
        <v>308571.428571429</v>
      </c>
      <c r="K8" s="12" t="n">
        <f aca="false">2160000/7</f>
        <v>308571.428571429</v>
      </c>
      <c r="L8" s="12" t="n">
        <f aca="false">2160000/7</f>
        <v>308571.428571429</v>
      </c>
      <c r="M8" s="12" t="n">
        <f aca="false">2160000/7</f>
        <v>308571.428571429</v>
      </c>
      <c r="N8" s="12" t="n">
        <v>324000</v>
      </c>
      <c r="O8" s="12" t="n">
        <v>324000</v>
      </c>
      <c r="P8" s="12" t="n">
        <v>2592000</v>
      </c>
    </row>
    <row r="9" customFormat="false" ht="84.75" hidden="false" customHeight="true" outlineLevel="0" collapsed="false">
      <c r="A9" s="13" t="s">
        <v>21</v>
      </c>
      <c r="B9" s="14" t="n">
        <v>3300000</v>
      </c>
      <c r="C9" s="14" t="n">
        <v>3300000</v>
      </c>
      <c r="D9" s="14" t="n">
        <v>3300000</v>
      </c>
      <c r="E9" s="14" t="n">
        <v>3300000</v>
      </c>
      <c r="F9" s="15" t="n">
        <v>2500000</v>
      </c>
      <c r="G9" s="15" t="n">
        <f aca="false">14500000/7</f>
        <v>2071428.57142857</v>
      </c>
      <c r="H9" s="15" t="n">
        <f aca="false">14500000/7</f>
        <v>2071428.57142857</v>
      </c>
      <c r="I9" s="15" t="n">
        <f aca="false">14500000/7</f>
        <v>2071428.57142857</v>
      </c>
      <c r="J9" s="15" t="n">
        <f aca="false">14500000/7</f>
        <v>2071428.57142857</v>
      </c>
      <c r="K9" s="15" t="n">
        <f aca="false">14500000/7</f>
        <v>2071428.57142857</v>
      </c>
      <c r="L9" s="15" t="n">
        <f aca="false">14500000/7</f>
        <v>2071428.57142857</v>
      </c>
      <c r="M9" s="15" t="n">
        <f aca="false">14500000/7</f>
        <v>2071428.57142857</v>
      </c>
      <c r="N9" s="15" t="n">
        <v>1850000</v>
      </c>
      <c r="O9" s="15" t="n">
        <v>1850000</v>
      </c>
      <c r="P9" s="15" t="n">
        <v>14800000</v>
      </c>
    </row>
    <row r="10" customFormat="false" ht="52.5" hidden="false" customHeight="true" outlineLevel="0" collapsed="false">
      <c r="A10" s="10" t="s">
        <v>22</v>
      </c>
      <c r="B10" s="16" t="n">
        <v>2560000</v>
      </c>
      <c r="C10" s="16" t="n">
        <v>1070000</v>
      </c>
      <c r="D10" s="16" t="n">
        <v>2970000</v>
      </c>
      <c r="E10" s="16" t="n">
        <v>1555000</v>
      </c>
      <c r="F10" s="12" t="n">
        <v>1500000</v>
      </c>
      <c r="G10" s="12" t="n">
        <f aca="false">9360000/7</f>
        <v>1337142.85714286</v>
      </c>
      <c r="H10" s="12" t="n">
        <f aca="false">9360000/7</f>
        <v>1337142.85714286</v>
      </c>
      <c r="I10" s="12" t="n">
        <f aca="false">9360000/7</f>
        <v>1337142.85714286</v>
      </c>
      <c r="J10" s="12" t="n">
        <f aca="false">9360000/7</f>
        <v>1337142.85714286</v>
      </c>
      <c r="K10" s="12" t="n">
        <f aca="false">9360000/7</f>
        <v>1337142.85714286</v>
      </c>
      <c r="L10" s="12" t="n">
        <f aca="false">9360000/7</f>
        <v>1337142.85714286</v>
      </c>
      <c r="M10" s="12" t="n">
        <f aca="false">9360000/7</f>
        <v>1337142.85714286</v>
      </c>
      <c r="N10" s="12" t="n">
        <v>1463000</v>
      </c>
      <c r="O10" s="12" t="n">
        <v>1463000</v>
      </c>
      <c r="P10" s="12" t="n">
        <v>11704000</v>
      </c>
    </row>
    <row r="11" customFormat="false" ht="36.75" hidden="false" customHeight="true" outlineLevel="0" collapsed="false">
      <c r="A11" s="10" t="s">
        <v>23</v>
      </c>
      <c r="B11" s="16" t="n">
        <v>369600</v>
      </c>
      <c r="C11" s="16" t="n">
        <v>1783500</v>
      </c>
      <c r="D11" s="16" t="n">
        <v>1783500</v>
      </c>
      <c r="E11" s="16" t="n">
        <v>1783500</v>
      </c>
      <c r="F11" s="12" t="n">
        <v>1430000</v>
      </c>
      <c r="G11" s="12" t="n">
        <f aca="false">7598250/7</f>
        <v>1085464.28571429</v>
      </c>
      <c r="H11" s="12" t="n">
        <f aca="false">7598250/7</f>
        <v>1085464.28571429</v>
      </c>
      <c r="I11" s="12" t="n">
        <f aca="false">7598250/7</f>
        <v>1085464.28571429</v>
      </c>
      <c r="J11" s="12" t="n">
        <f aca="false">7598250/7</f>
        <v>1085464.28571429</v>
      </c>
      <c r="K11" s="12" t="n">
        <f aca="false">7598250/7</f>
        <v>1085464.28571429</v>
      </c>
      <c r="L11" s="12" t="n">
        <f aca="false">7598250/7</f>
        <v>1085464.28571429</v>
      </c>
      <c r="M11" s="12" t="n">
        <f aca="false">7598250/7</f>
        <v>1085464.28571429</v>
      </c>
      <c r="N11" s="12" t="n">
        <v>1087000</v>
      </c>
      <c r="O11" s="12" t="n">
        <v>1087000</v>
      </c>
      <c r="P11" s="12" t="n">
        <v>8696000</v>
      </c>
    </row>
    <row r="12" customFormat="false" ht="15.75" hidden="false" customHeight="false" outlineLevel="0" collapsed="false">
      <c r="A12" s="10" t="s">
        <v>24</v>
      </c>
      <c r="B12" s="16" t="n">
        <v>830708</v>
      </c>
      <c r="C12" s="16" t="n">
        <v>1340000</v>
      </c>
      <c r="D12" s="16" t="n">
        <v>1430000</v>
      </c>
      <c r="E12" s="16" t="n">
        <v>1020000</v>
      </c>
      <c r="F12" s="12" t="n">
        <v>1100000</v>
      </c>
      <c r="G12" s="12" t="n">
        <f aca="false">6600000/7</f>
        <v>942857.142857143</v>
      </c>
      <c r="H12" s="12" t="n">
        <f aca="false">6600000/7</f>
        <v>942857.142857143</v>
      </c>
      <c r="I12" s="12" t="n">
        <f aca="false">6600000/7</f>
        <v>942857.142857143</v>
      </c>
      <c r="J12" s="12" t="n">
        <f aca="false">6600000/7</f>
        <v>942857.142857143</v>
      </c>
      <c r="K12" s="12" t="n">
        <f aca="false">6600000/7</f>
        <v>942857.142857143</v>
      </c>
      <c r="L12" s="12" t="n">
        <f aca="false">6600000/7</f>
        <v>942857.142857143</v>
      </c>
      <c r="M12" s="12" t="n">
        <f aca="false">6600000/7</f>
        <v>942857.142857143</v>
      </c>
      <c r="N12" s="12" t="n">
        <v>990000</v>
      </c>
      <c r="O12" s="12" t="n">
        <v>990000</v>
      </c>
      <c r="P12" s="12" t="n">
        <v>7920000</v>
      </c>
    </row>
    <row r="13" customFormat="false" ht="15.75" hidden="false" customHeight="false" outlineLevel="0" collapsed="false">
      <c r="A13" s="10" t="s">
        <v>25</v>
      </c>
      <c r="B13" s="16" t="n">
        <v>2200000</v>
      </c>
      <c r="C13" s="16" t="n">
        <v>2200000</v>
      </c>
      <c r="D13" s="16" t="n">
        <v>2200000</v>
      </c>
      <c r="E13" s="16" t="n">
        <v>2200000</v>
      </c>
      <c r="F13" s="12" t="n">
        <v>2200000</v>
      </c>
      <c r="G13" s="12" t="n">
        <f aca="false">10500000/7</f>
        <v>1500000</v>
      </c>
      <c r="H13" s="12" t="n">
        <f aca="false">10500000/7</f>
        <v>1500000</v>
      </c>
      <c r="I13" s="12" t="n">
        <f aca="false">10500000/7</f>
        <v>1500000</v>
      </c>
      <c r="J13" s="12" t="n">
        <f aca="false">10500000/7</f>
        <v>1500000</v>
      </c>
      <c r="K13" s="12" t="n">
        <f aca="false">10500000/7</f>
        <v>1500000</v>
      </c>
      <c r="L13" s="12" t="n">
        <f aca="false">10500000/7</f>
        <v>1500000</v>
      </c>
      <c r="M13" s="12" t="n">
        <f aca="false">10500000/7</f>
        <v>1500000</v>
      </c>
      <c r="N13" s="12" t="n">
        <v>1680000</v>
      </c>
      <c r="O13" s="12" t="n">
        <v>1680000</v>
      </c>
      <c r="P13" s="12" t="n">
        <v>13440000</v>
      </c>
    </row>
    <row r="14" customFormat="false" ht="15" hidden="false" customHeight="true" outlineLevel="0" collapsed="false">
      <c r="A14" s="17" t="s">
        <v>26</v>
      </c>
      <c r="B14" s="18" t="n">
        <v>1213625</v>
      </c>
      <c r="C14" s="18" t="n">
        <v>1213625</v>
      </c>
      <c r="D14" s="18" t="n">
        <v>1213625</v>
      </c>
      <c r="E14" s="18" t="n">
        <v>1213625</v>
      </c>
      <c r="F14" s="19" t="n">
        <v>1213625</v>
      </c>
      <c r="G14" s="19" t="n">
        <f aca="false">7281750/7</f>
        <v>1040250</v>
      </c>
      <c r="H14" s="19" t="n">
        <f aca="false">7281750/7</f>
        <v>1040250</v>
      </c>
      <c r="I14" s="19" t="n">
        <f aca="false">7281750/7</f>
        <v>1040250</v>
      </c>
      <c r="J14" s="19" t="n">
        <f aca="false">7281750/7</f>
        <v>1040250</v>
      </c>
      <c r="K14" s="19" t="n">
        <f aca="false">7281750/7</f>
        <v>1040250</v>
      </c>
      <c r="L14" s="19" t="n">
        <f aca="false">7281750/7</f>
        <v>1040250</v>
      </c>
      <c r="M14" s="19" t="n">
        <f aca="false">7281750/7</f>
        <v>1040250</v>
      </c>
      <c r="N14" s="19" t="n">
        <v>892000</v>
      </c>
      <c r="O14" s="19" t="n">
        <v>892000</v>
      </c>
      <c r="P14" s="19" t="n">
        <v>7136000</v>
      </c>
    </row>
    <row r="15" customFormat="false" ht="15.75" hidden="false" customHeight="false" outlineLevel="0" collapsed="false">
      <c r="A15" s="17"/>
      <c r="B15" s="18"/>
      <c r="C15" s="18"/>
      <c r="D15" s="18"/>
      <c r="E15" s="18"/>
      <c r="F15" s="19"/>
      <c r="G15" s="19"/>
      <c r="H15" s="19"/>
      <c r="I15" s="19"/>
      <c r="J15" s="19"/>
      <c r="K15" s="19"/>
      <c r="L15" s="19"/>
      <c r="M15" s="19"/>
      <c r="N15" s="19" t="n">
        <v>0</v>
      </c>
      <c r="O15" s="19" t="n">
        <v>0</v>
      </c>
      <c r="P15" s="19" t="n">
        <v>0</v>
      </c>
    </row>
    <row r="16" customFormat="false" ht="15.75" hidden="false" customHeight="false" outlineLevel="0" collapsed="false">
      <c r="A16" s="20" t="s">
        <v>27</v>
      </c>
      <c r="B16" s="21" t="n">
        <f aca="false">SUM(B17:B21)</f>
        <v>5977470</v>
      </c>
      <c r="C16" s="21" t="n">
        <f aca="false">SUM(C17:C21)</f>
        <v>4631038</v>
      </c>
      <c r="D16" s="21" t="n">
        <f aca="false">SUM(D17:D21)</f>
        <v>3973360</v>
      </c>
      <c r="E16" s="21" t="n">
        <f aca="false">SUM(E17:E21)</f>
        <v>4415218</v>
      </c>
      <c r="F16" s="21" t="n">
        <f aca="false">SUM(F17:F21)</f>
        <v>3400000</v>
      </c>
      <c r="G16" s="21" t="n">
        <f aca="false">SUM(G17:G21)</f>
        <v>3788857.14285714</v>
      </c>
      <c r="H16" s="21" t="n">
        <f aca="false">SUM(H17:H21)</f>
        <v>3788857.14285714</v>
      </c>
      <c r="I16" s="21" t="n">
        <f aca="false">SUM(I17:I21)</f>
        <v>3788857.14285714</v>
      </c>
      <c r="J16" s="21" t="n">
        <f aca="false">SUM(J17:J21)</f>
        <v>3788857.14285714</v>
      </c>
      <c r="K16" s="21" t="n">
        <f aca="false">SUM(K17:K21)</f>
        <v>3788857.14285714</v>
      </c>
      <c r="L16" s="21" t="n">
        <f aca="false">SUM(L17:L21)</f>
        <v>3788857.14285714</v>
      </c>
      <c r="M16" s="21" t="n">
        <f aca="false">SUM(M17:M21)</f>
        <v>3788857.14285714</v>
      </c>
      <c r="N16" s="21" t="n">
        <f aca="false">SUM(N17:N21)</f>
        <v>3770000</v>
      </c>
      <c r="O16" s="21" t="n">
        <f aca="false">SUM(O17:O21)</f>
        <v>3770000</v>
      </c>
      <c r="P16" s="21" t="n">
        <f aca="false">SUM(P17:P21)</f>
        <v>30160000</v>
      </c>
    </row>
    <row r="17" customFormat="false" ht="16.5" hidden="false" customHeight="false" outlineLevel="0" collapsed="false">
      <c r="A17" s="10" t="s">
        <v>28</v>
      </c>
      <c r="B17" s="16" t="n">
        <v>1394470</v>
      </c>
      <c r="C17" s="16" t="n">
        <v>988298</v>
      </c>
      <c r="D17" s="16" t="n">
        <v>1273360</v>
      </c>
      <c r="E17" s="16" t="n">
        <v>1095218</v>
      </c>
      <c r="F17" s="12" t="n">
        <v>300000</v>
      </c>
      <c r="G17" s="12" t="n">
        <f aca="false">1800000/7</f>
        <v>257142.857142857</v>
      </c>
      <c r="H17" s="12" t="n">
        <f aca="false">1800000/7</f>
        <v>257142.857142857</v>
      </c>
      <c r="I17" s="12" t="n">
        <f aca="false">1800000/7</f>
        <v>257142.857142857</v>
      </c>
      <c r="J17" s="12" t="n">
        <f aca="false">1800000/7</f>
        <v>257142.857142857</v>
      </c>
      <c r="K17" s="12" t="n">
        <f aca="false">1800000/7</f>
        <v>257142.857142857</v>
      </c>
      <c r="L17" s="12" t="n">
        <f aca="false">1800000/7</f>
        <v>257142.857142857</v>
      </c>
      <c r="M17" s="12" t="n">
        <f aca="false">1800000/7</f>
        <v>257142.857142857</v>
      </c>
      <c r="N17" s="12" t="n">
        <v>270000</v>
      </c>
      <c r="O17" s="12" t="n">
        <v>270000</v>
      </c>
      <c r="P17" s="12" t="n">
        <v>2160000</v>
      </c>
    </row>
    <row r="18" customFormat="false" ht="15.75" hidden="false" customHeight="false" outlineLevel="0" collapsed="false">
      <c r="A18" s="10" t="s">
        <v>29</v>
      </c>
      <c r="B18" s="16" t="n">
        <v>1400000</v>
      </c>
      <c r="C18" s="16" t="n">
        <v>1400000</v>
      </c>
      <c r="D18" s="16" t="n">
        <v>1400000</v>
      </c>
      <c r="E18" s="16" t="n">
        <v>1400000</v>
      </c>
      <c r="F18" s="12" t="n">
        <v>1400000</v>
      </c>
      <c r="G18" s="12" t="n">
        <f aca="false">10522000/7</f>
        <v>1503142.85714286</v>
      </c>
      <c r="H18" s="12" t="n">
        <f aca="false">10522000/7</f>
        <v>1503142.85714286</v>
      </c>
      <c r="I18" s="12" t="n">
        <f aca="false">10522000/7</f>
        <v>1503142.85714286</v>
      </c>
      <c r="J18" s="12" t="n">
        <f aca="false">10522000/7</f>
        <v>1503142.85714286</v>
      </c>
      <c r="K18" s="12" t="n">
        <f aca="false">10522000/7</f>
        <v>1503142.85714286</v>
      </c>
      <c r="L18" s="12" t="n">
        <f aca="false">10522000/7</f>
        <v>1503142.85714286</v>
      </c>
      <c r="M18" s="12" t="n">
        <f aca="false">10522000/7</f>
        <v>1503142.85714286</v>
      </c>
      <c r="N18" s="12" t="n">
        <v>1750000</v>
      </c>
      <c r="O18" s="12" t="n">
        <v>1750000</v>
      </c>
      <c r="P18" s="12" t="n">
        <v>14000000</v>
      </c>
    </row>
    <row r="19" customFormat="false" ht="15.75" hidden="false" customHeight="false" outlineLevel="0" collapsed="false">
      <c r="A19" s="10" t="s">
        <v>30</v>
      </c>
      <c r="B19" s="16" t="n">
        <v>600000</v>
      </c>
      <c r="C19" s="16" t="n">
        <v>600000</v>
      </c>
      <c r="D19" s="16" t="n">
        <v>600000</v>
      </c>
      <c r="E19" s="16" t="n">
        <v>600000</v>
      </c>
      <c r="F19" s="12" t="n">
        <v>600000</v>
      </c>
      <c r="G19" s="12" t="n">
        <f aca="false">6200000/7</f>
        <v>885714.285714286</v>
      </c>
      <c r="H19" s="12" t="n">
        <f aca="false">6200000/7</f>
        <v>885714.285714286</v>
      </c>
      <c r="I19" s="12" t="n">
        <f aca="false">6200000/7</f>
        <v>885714.285714286</v>
      </c>
      <c r="J19" s="12" t="n">
        <f aca="false">6200000/7</f>
        <v>885714.285714286</v>
      </c>
      <c r="K19" s="12" t="n">
        <f aca="false">6200000/7</f>
        <v>885714.285714286</v>
      </c>
      <c r="L19" s="12" t="n">
        <f aca="false">6200000/7</f>
        <v>885714.285714286</v>
      </c>
      <c r="M19" s="12" t="n">
        <f aca="false">6200000/7</f>
        <v>885714.285714286</v>
      </c>
      <c r="N19" s="12" t="n">
        <v>750000</v>
      </c>
      <c r="O19" s="12" t="n">
        <v>750000</v>
      </c>
      <c r="P19" s="12" t="n">
        <v>6000000</v>
      </c>
    </row>
    <row r="20" customFormat="false" ht="24.75" hidden="false" customHeight="false" outlineLevel="0" collapsed="false">
      <c r="A20" s="10" t="s">
        <v>31</v>
      </c>
      <c r="B20" s="16" t="n">
        <v>1513000</v>
      </c>
      <c r="C20" s="16" t="n">
        <v>1542740</v>
      </c>
      <c r="D20" s="16" t="n">
        <v>600000</v>
      </c>
      <c r="E20" s="16" t="n">
        <v>1220000</v>
      </c>
      <c r="F20" s="12" t="n">
        <v>1000000</v>
      </c>
      <c r="G20" s="12" t="n">
        <f aca="false">6500000/7</f>
        <v>928571.428571429</v>
      </c>
      <c r="H20" s="12" t="n">
        <f aca="false">6500000/7</f>
        <v>928571.428571429</v>
      </c>
      <c r="I20" s="12" t="n">
        <f aca="false">6500000/7</f>
        <v>928571.428571429</v>
      </c>
      <c r="J20" s="12" t="n">
        <f aca="false">6500000/7</f>
        <v>928571.428571429</v>
      </c>
      <c r="K20" s="12" t="n">
        <f aca="false">6500000/7</f>
        <v>928571.428571429</v>
      </c>
      <c r="L20" s="12" t="n">
        <f aca="false">6500000/7</f>
        <v>928571.428571429</v>
      </c>
      <c r="M20" s="12" t="n">
        <f aca="false">6500000/7</f>
        <v>928571.428571429</v>
      </c>
      <c r="N20" s="12" t="n">
        <v>800000</v>
      </c>
      <c r="O20" s="12" t="n">
        <v>800000</v>
      </c>
      <c r="P20" s="12" t="n">
        <v>6400000</v>
      </c>
    </row>
    <row r="21" customFormat="false" ht="15.75" hidden="false" customHeight="false" outlineLevel="0" collapsed="false">
      <c r="A21" s="10" t="s">
        <v>32</v>
      </c>
      <c r="B21" s="16" t="n">
        <v>1070000</v>
      </c>
      <c r="C21" s="16" t="n">
        <v>100000</v>
      </c>
      <c r="D21" s="16" t="n">
        <v>100000</v>
      </c>
      <c r="E21" s="16" t="n">
        <v>100000</v>
      </c>
      <c r="F21" s="12" t="n">
        <v>100000</v>
      </c>
      <c r="G21" s="12" t="n">
        <f aca="false">1500000/7</f>
        <v>214285.714285714</v>
      </c>
      <c r="H21" s="12" t="n">
        <f aca="false">1500000/7</f>
        <v>214285.714285714</v>
      </c>
      <c r="I21" s="12" t="n">
        <f aca="false">1500000/7</f>
        <v>214285.714285714</v>
      </c>
      <c r="J21" s="12" t="n">
        <f aca="false">1500000/7</f>
        <v>214285.714285714</v>
      </c>
      <c r="K21" s="12" t="n">
        <f aca="false">1500000/7</f>
        <v>214285.714285714</v>
      </c>
      <c r="L21" s="12" t="n">
        <f aca="false">1500000/7</f>
        <v>214285.714285714</v>
      </c>
      <c r="M21" s="12" t="n">
        <f aca="false">1500000/7</f>
        <v>214285.714285714</v>
      </c>
      <c r="N21" s="12" t="n">
        <v>200000</v>
      </c>
      <c r="O21" s="12" t="n">
        <v>200000</v>
      </c>
      <c r="P21" s="12" t="n">
        <v>1600000</v>
      </c>
    </row>
    <row r="22" customFormat="false" ht="15.75" hidden="false" customHeight="false" outlineLevel="0" collapsed="false">
      <c r="A22" s="22" t="s">
        <v>33</v>
      </c>
      <c r="B22" s="9" t="n">
        <f aca="false">SUM(B23:B24)</f>
        <v>5660000</v>
      </c>
      <c r="C22" s="9" t="n">
        <v>5443000</v>
      </c>
      <c r="D22" s="9" t="n">
        <f aca="false">SUM(D23:D24)</f>
        <v>5150000</v>
      </c>
      <c r="E22" s="9" t="n">
        <f aca="false">SUM(E23:E24)</f>
        <v>5950000</v>
      </c>
      <c r="F22" s="9" t="n">
        <f aca="false">SUM(F23:F24)</f>
        <v>4315972</v>
      </c>
      <c r="G22" s="9" t="n">
        <f aca="false">SUM(G23:G24)</f>
        <v>5371428.57142857</v>
      </c>
      <c r="H22" s="9" t="n">
        <f aca="false">SUM(H23:H24)</f>
        <v>5371428.57142857</v>
      </c>
      <c r="I22" s="9" t="n">
        <f aca="false">SUM(I23:I24)</f>
        <v>5371428.57142857</v>
      </c>
      <c r="J22" s="9" t="n">
        <f aca="false">SUM(J23:J24)</f>
        <v>5371428.57142857</v>
      </c>
      <c r="K22" s="9" t="n">
        <f aca="false">SUM(K23:K24)</f>
        <v>5371428.57142857</v>
      </c>
      <c r="L22" s="9" t="n">
        <f aca="false">SUM(L23:L24)</f>
        <v>5371428.57142857</v>
      </c>
      <c r="M22" s="9" t="n">
        <f aca="false">SUM(M23:M24)</f>
        <v>5371428.57142857</v>
      </c>
      <c r="N22" s="9" t="n">
        <f aca="false">SUM(N23:N24)</f>
        <v>5390000</v>
      </c>
      <c r="O22" s="9" t="n">
        <f aca="false">SUM(O23:O24)</f>
        <v>5390000</v>
      </c>
      <c r="P22" s="9" t="n">
        <f aca="false">SUM(P23:P24)</f>
        <v>43120000</v>
      </c>
    </row>
    <row r="23" customFormat="false" ht="15.75" hidden="false" customHeight="false" outlineLevel="0" collapsed="false">
      <c r="A23" s="10" t="s">
        <v>34</v>
      </c>
      <c r="B23" s="16" t="n">
        <v>2000000</v>
      </c>
      <c r="C23" s="16" t="n">
        <v>2000000</v>
      </c>
      <c r="D23" s="16" t="n">
        <v>2000000</v>
      </c>
      <c r="E23" s="16" t="n">
        <v>2000000</v>
      </c>
      <c r="F23" s="12" t="n">
        <v>2000000</v>
      </c>
      <c r="G23" s="12" t="n">
        <f aca="false">5000000/7</f>
        <v>714285.714285714</v>
      </c>
      <c r="H23" s="12" t="n">
        <f aca="false">5000000/7</f>
        <v>714285.714285714</v>
      </c>
      <c r="I23" s="12" t="n">
        <f aca="false">5000000/7</f>
        <v>714285.714285714</v>
      </c>
      <c r="J23" s="12" t="n">
        <f aca="false">5000000/7</f>
        <v>714285.714285714</v>
      </c>
      <c r="K23" s="12" t="n">
        <f aca="false">5000000/7</f>
        <v>714285.714285714</v>
      </c>
      <c r="L23" s="12" t="n">
        <f aca="false">5000000/7</f>
        <v>714285.714285714</v>
      </c>
      <c r="M23" s="12" t="n">
        <f aca="false">5000000/7</f>
        <v>714285.714285714</v>
      </c>
      <c r="N23" s="12" t="n">
        <v>650000</v>
      </c>
      <c r="O23" s="12" t="n">
        <v>650000</v>
      </c>
      <c r="P23" s="12" t="n">
        <v>5200000</v>
      </c>
    </row>
    <row r="24" customFormat="false" ht="31.5" hidden="false" customHeight="true" outlineLevel="0" collapsed="false">
      <c r="A24" s="10" t="s">
        <v>35</v>
      </c>
      <c r="B24" s="16" t="n">
        <v>3660000</v>
      </c>
      <c r="C24" s="23" t="s">
        <v>36</v>
      </c>
      <c r="D24" s="16" t="n">
        <v>3150000</v>
      </c>
      <c r="E24" s="16" t="n">
        <v>3950000</v>
      </c>
      <c r="F24" s="12" t="n">
        <v>2315972</v>
      </c>
      <c r="G24" s="12" t="n">
        <f aca="false">32600000/7</f>
        <v>4657142.85714286</v>
      </c>
      <c r="H24" s="12" t="n">
        <f aca="false">32600000/7</f>
        <v>4657142.85714286</v>
      </c>
      <c r="I24" s="12" t="n">
        <f aca="false">32600000/7</f>
        <v>4657142.85714286</v>
      </c>
      <c r="J24" s="12" t="n">
        <f aca="false">32600000/7</f>
        <v>4657142.85714286</v>
      </c>
      <c r="K24" s="12" t="n">
        <f aca="false">32600000/7</f>
        <v>4657142.85714286</v>
      </c>
      <c r="L24" s="12" t="n">
        <f aca="false">32600000/7</f>
        <v>4657142.85714286</v>
      </c>
      <c r="M24" s="12" t="n">
        <f aca="false">32600000/7</f>
        <v>4657142.85714286</v>
      </c>
      <c r="N24" s="12" t="n">
        <v>4740000</v>
      </c>
      <c r="O24" s="12" t="n">
        <v>4740000</v>
      </c>
      <c r="P24" s="12" t="n">
        <v>37920000</v>
      </c>
    </row>
    <row r="25" customFormat="false" ht="15.75" hidden="false" customHeight="false" outlineLevel="0" collapsed="false">
      <c r="A25" s="24" t="s">
        <v>37</v>
      </c>
      <c r="B25" s="25" t="n">
        <v>330000</v>
      </c>
      <c r="C25" s="25" t="n">
        <v>330000</v>
      </c>
      <c r="D25" s="25" t="n">
        <v>330000</v>
      </c>
      <c r="E25" s="25" t="n">
        <v>330000</v>
      </c>
      <c r="F25" s="25" t="n">
        <v>330000</v>
      </c>
      <c r="G25" s="25" t="n">
        <f aca="false">600000/7</f>
        <v>85714.2857142857</v>
      </c>
      <c r="H25" s="25" t="n">
        <f aca="false">600000/7</f>
        <v>85714.2857142857</v>
      </c>
      <c r="I25" s="25" t="n">
        <f aca="false">600000/7</f>
        <v>85714.2857142857</v>
      </c>
      <c r="J25" s="25" t="n">
        <f aca="false">600000/7</f>
        <v>85714.2857142857</v>
      </c>
      <c r="K25" s="25" t="n">
        <f aca="false">600000/7</f>
        <v>85714.2857142857</v>
      </c>
      <c r="L25" s="25" t="n">
        <f aca="false">600000/7</f>
        <v>85714.2857142857</v>
      </c>
      <c r="M25" s="25" t="n">
        <f aca="false">600000/7</f>
        <v>85714.2857142857</v>
      </c>
      <c r="N25" s="25" t="n">
        <v>90000</v>
      </c>
      <c r="O25" s="25" t="n">
        <v>90000</v>
      </c>
      <c r="P25" s="25" t="n">
        <v>720000</v>
      </c>
    </row>
    <row r="26" customFormat="false" ht="16.5" hidden="false" customHeight="false" outlineLevel="0" collapsed="false">
      <c r="A26" s="20" t="s">
        <v>38</v>
      </c>
      <c r="B26" s="21" t="n">
        <v>1000000</v>
      </c>
      <c r="C26" s="21" t="n">
        <v>1960403</v>
      </c>
      <c r="D26" s="21" t="n">
        <v>1960403</v>
      </c>
      <c r="E26" s="21" t="n">
        <v>1960403</v>
      </c>
      <c r="F26" s="21" t="n">
        <v>1960403</v>
      </c>
      <c r="G26" s="21" t="n">
        <f aca="false">6000000/7</f>
        <v>857142.857142857</v>
      </c>
      <c r="H26" s="21" t="n">
        <f aca="false">6000000/7</f>
        <v>857142.857142857</v>
      </c>
      <c r="I26" s="21" t="n">
        <f aca="false">6000000/7</f>
        <v>857142.857142857</v>
      </c>
      <c r="J26" s="21" t="n">
        <f aca="false">6000000/7</f>
        <v>857142.857142857</v>
      </c>
      <c r="K26" s="21" t="n">
        <f aca="false">6000000/7</f>
        <v>857142.857142857</v>
      </c>
      <c r="L26" s="21" t="n">
        <f aca="false">6000000/7</f>
        <v>857142.857142857</v>
      </c>
      <c r="M26" s="21" t="n">
        <f aca="false">6000000/7</f>
        <v>857142.857142857</v>
      </c>
      <c r="N26" s="21" t="n">
        <v>900000</v>
      </c>
      <c r="O26" s="21" t="n">
        <v>900000</v>
      </c>
      <c r="P26" s="21" t="n">
        <v>7200000</v>
      </c>
    </row>
    <row r="27" customFormat="false" ht="42.75" hidden="false" customHeight="true" outlineLevel="0" collapsed="false">
      <c r="A27" s="26" t="s">
        <v>39</v>
      </c>
      <c r="B27" s="27" t="n">
        <f aca="false">B7+B16+B22+B25+B26</f>
        <v>24331403</v>
      </c>
      <c r="C27" s="27" t="n">
        <f aca="false">C7+C16+C22+C25+C26</f>
        <v>23721566</v>
      </c>
      <c r="D27" s="27" t="n">
        <f aca="false">D7+D16+D22+D25+D26</f>
        <v>24460888</v>
      </c>
      <c r="E27" s="27" t="n">
        <f aca="false">E7+E16+E22+E25+E26</f>
        <v>23877746</v>
      </c>
      <c r="F27" s="28" t="n">
        <f aca="false">F7+F16+F22+F25+F26</f>
        <v>20100000</v>
      </c>
      <c r="G27" s="28" t="n">
        <f aca="false">G7+G16+G22+G25+G26</f>
        <v>18388857.1428571</v>
      </c>
      <c r="H27" s="28" t="n">
        <f aca="false">H7+H16+H22+H25+H26</f>
        <v>18388857.1428571</v>
      </c>
      <c r="I27" s="28" t="n">
        <f aca="false">I7+I16+I22+I25+I26</f>
        <v>18388857.1428571</v>
      </c>
      <c r="J27" s="28" t="n">
        <f aca="false">J7+J16+J22+J25+J26</f>
        <v>18388857.1428571</v>
      </c>
      <c r="K27" s="28" t="n">
        <f aca="false">K7+K16+K22+K25+K26</f>
        <v>18388857.1428571</v>
      </c>
      <c r="L27" s="28" t="n">
        <f aca="false">L7+L16+L22+L25+L26</f>
        <v>18388857.1428571</v>
      </c>
      <c r="M27" s="28" t="n">
        <f aca="false">M7+M16+M22+M25+M26</f>
        <v>18388857.1428571</v>
      </c>
      <c r="N27" s="28" t="n">
        <f aca="false">N7+N16+N22+N25+N26</f>
        <v>18436000</v>
      </c>
      <c r="O27" s="28" t="n">
        <f aca="false">O7+O16+O22+O25+O26</f>
        <v>18436000</v>
      </c>
      <c r="P27" s="28" t="n">
        <f aca="false">P7+P16+P22+P25+P26</f>
        <v>147488000</v>
      </c>
    </row>
    <row r="28" customFormat="false" ht="15.75" hidden="false" customHeight="false" outlineLevel="0" collapsed="false"/>
    <row r="29" customFormat="false" ht="15.75" hidden="false" customHeight="false" outlineLevel="0" collapsed="false">
      <c r="B29" s="29" t="n">
        <v>2023</v>
      </c>
      <c r="C29" s="29" t="n">
        <v>2024</v>
      </c>
      <c r="D29" s="29" t="n">
        <v>2025</v>
      </c>
      <c r="E29" s="29" t="n">
        <v>2026</v>
      </c>
      <c r="F29" s="29" t="n">
        <v>2027</v>
      </c>
      <c r="G29" s="29" t="n">
        <v>2028</v>
      </c>
      <c r="H29" s="29" t="n">
        <v>2029</v>
      </c>
      <c r="I29" s="29" t="n">
        <v>2030</v>
      </c>
      <c r="J29" s="29" t="n">
        <v>2031</v>
      </c>
      <c r="K29" s="29" t="n">
        <v>2032</v>
      </c>
      <c r="L29" s="30"/>
      <c r="M29" s="31"/>
      <c r="N29" s="31"/>
      <c r="O29" s="31"/>
      <c r="P29" s="31"/>
    </row>
    <row r="30" customFormat="false" ht="50.1" hidden="false" customHeight="true" outlineLevel="0" collapsed="false">
      <c r="A30" s="32" t="s">
        <v>40</v>
      </c>
      <c r="B30" s="33" t="n">
        <f aca="false">F27</f>
        <v>20100000</v>
      </c>
      <c r="C30" s="33" t="n">
        <f aca="false">G27</f>
        <v>18388857.1428571</v>
      </c>
      <c r="D30" s="33" t="n">
        <f aca="false">H27</f>
        <v>18388857.1428571</v>
      </c>
      <c r="E30" s="33" t="n">
        <f aca="false">I27</f>
        <v>18388857.1428571</v>
      </c>
      <c r="F30" s="33" t="n">
        <f aca="false">J27</f>
        <v>18388857.1428571</v>
      </c>
      <c r="G30" s="33" t="n">
        <f aca="false">K27</f>
        <v>18388857.1428571</v>
      </c>
      <c r="H30" s="33" t="n">
        <f aca="false">L27</f>
        <v>18388857.1428571</v>
      </c>
      <c r="I30" s="33" t="n">
        <f aca="false">M27</f>
        <v>18388857.1428571</v>
      </c>
      <c r="J30" s="33" t="n">
        <f aca="false">N27</f>
        <v>18436000</v>
      </c>
      <c r="K30" s="33" t="n">
        <f aca="false">O27</f>
        <v>18436000</v>
      </c>
      <c r="L30" s="34"/>
      <c r="M30" s="35"/>
      <c r="N30" s="35"/>
      <c r="O30" s="35"/>
      <c r="P30" s="35"/>
    </row>
    <row r="31" s="39" customFormat="true" ht="50.1" hidden="false" customHeight="true" outlineLevel="0" collapsed="false">
      <c r="A31" s="36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8"/>
      <c r="M31" s="38"/>
      <c r="N31" s="38"/>
      <c r="O31" s="38"/>
      <c r="P31" s="38"/>
    </row>
    <row r="32" customFormat="false" ht="50.1" hidden="false" customHeight="true" outlineLevel="0" collapsed="false">
      <c r="A32" s="40" t="s">
        <v>41</v>
      </c>
      <c r="B32" s="41" t="n">
        <v>0.1</v>
      </c>
      <c r="C32" s="42" t="n">
        <f aca="false">B30+NPV(B32,C30:K30)</f>
        <v>126043851.904015</v>
      </c>
    </row>
    <row r="34" customFormat="false" ht="27" hidden="false" customHeight="true" outlineLevel="0" collapsed="false">
      <c r="A34" s="39"/>
      <c r="B34" s="39"/>
      <c r="C34" s="39"/>
      <c r="D34" s="39"/>
      <c r="E34" s="39"/>
    </row>
    <row r="35" customFormat="false" ht="27" hidden="false" customHeight="true" outlineLevel="0" collapsed="false">
      <c r="A35" s="39"/>
      <c r="B35" s="39"/>
      <c r="C35" s="39"/>
      <c r="D35" s="39"/>
      <c r="E35" s="39"/>
    </row>
    <row r="36" customFormat="false" ht="27" hidden="false" customHeight="true" outlineLevel="0" collapsed="false">
      <c r="A36" s="39"/>
      <c r="B36" s="39"/>
      <c r="C36" s="39"/>
      <c r="D36" s="39"/>
      <c r="E36" s="39"/>
    </row>
    <row r="37" customFormat="false" ht="27" hidden="false" customHeight="true" outlineLevel="0" collapsed="false">
      <c r="A37" s="39"/>
      <c r="B37" s="39"/>
      <c r="C37" s="43"/>
      <c r="D37" s="44"/>
      <c r="E37" s="39"/>
    </row>
    <row r="38" customFormat="false" ht="27" hidden="false" customHeight="true" outlineLevel="0" collapsed="false">
      <c r="A38" s="39"/>
      <c r="B38" s="39"/>
      <c r="C38" s="39"/>
      <c r="D38" s="39"/>
      <c r="E38" s="39"/>
    </row>
    <row r="39" customFormat="false" ht="27" hidden="false" customHeight="true" outlineLevel="0" collapsed="false">
      <c r="A39" s="39"/>
      <c r="B39" s="39"/>
      <c r="C39" s="39"/>
      <c r="D39" s="39"/>
      <c r="E39" s="39"/>
    </row>
    <row r="40" customFormat="false" ht="15" hidden="false" customHeight="false" outlineLevel="0" collapsed="false">
      <c r="A40" s="39"/>
      <c r="B40" s="39"/>
      <c r="C40" s="39"/>
      <c r="D40" s="39"/>
      <c r="E40" s="39"/>
    </row>
  </sheetData>
  <mergeCells count="32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A2" activeCellId="0" sqref="A2:N26"/>
    </sheetView>
  </sheetViews>
  <sheetFormatPr defaultColWidth="20.84765625" defaultRowHeight="11.25" zeroHeight="false" outlineLevelRow="0" outlineLevelCol="0"/>
  <cols>
    <col collapsed="false" customWidth="false" hidden="false" outlineLevel="0" max="1" min="1" style="45" width="20.85"/>
    <col collapsed="false" customWidth="true" hidden="false" outlineLevel="0" max="23" min="2" style="45" width="9.7"/>
    <col collapsed="false" customWidth="false" hidden="false" outlineLevel="0" max="257" min="24" style="45" width="20.85"/>
  </cols>
  <sheetData>
    <row r="1" customFormat="false" ht="11.25" hidden="false" customHeight="false" outlineLevel="0" collapsed="false">
      <c r="A1" s="46" t="s">
        <v>42</v>
      </c>
    </row>
    <row r="2" customFormat="false" ht="12.75" hidden="false" customHeight="false" outlineLevel="0" collapsed="false">
      <c r="A2" s="47" t="s">
        <v>43</v>
      </c>
      <c r="B2" s="48" t="n">
        <v>2019</v>
      </c>
      <c r="C2" s="49" t="n">
        <v>2020</v>
      </c>
      <c r="D2" s="49" t="n">
        <v>2021</v>
      </c>
      <c r="E2" s="49" t="n">
        <v>2022</v>
      </c>
      <c r="F2" s="49" t="n">
        <v>2023</v>
      </c>
      <c r="G2" s="49" t="n">
        <v>2024</v>
      </c>
      <c r="H2" s="49" t="n">
        <v>2025</v>
      </c>
      <c r="I2" s="49" t="n">
        <v>2026</v>
      </c>
      <c r="J2" s="49" t="n">
        <v>2027</v>
      </c>
      <c r="K2" s="49" t="n">
        <v>2028</v>
      </c>
      <c r="L2" s="49" t="n">
        <v>2029</v>
      </c>
      <c r="M2" s="49" t="n">
        <v>2030</v>
      </c>
      <c r="N2" s="49" t="n">
        <v>2031</v>
      </c>
      <c r="O2" s="49" t="n">
        <v>2032</v>
      </c>
      <c r="P2" s="49" t="n">
        <v>2033</v>
      </c>
      <c r="Q2" s="49" t="n">
        <v>2034</v>
      </c>
      <c r="R2" s="49" t="n">
        <v>2035</v>
      </c>
      <c r="S2" s="49" t="n">
        <v>2036</v>
      </c>
      <c r="T2" s="49" t="n">
        <v>2037</v>
      </c>
      <c r="U2" s="49" t="n">
        <v>2038</v>
      </c>
      <c r="V2" s="49" t="n">
        <v>2039</v>
      </c>
      <c r="W2" s="49" t="n">
        <v>2040</v>
      </c>
    </row>
    <row r="3" customFormat="false" ht="12.75" hidden="false" customHeight="false" outlineLevel="0" collapsed="false">
      <c r="A3" s="50" t="s">
        <v>44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</row>
    <row r="4" customFormat="false" ht="12.75" hidden="false" customHeight="false" outlineLevel="0" collapsed="false">
      <c r="A4" s="50" t="s">
        <v>45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</row>
    <row r="5" customFormat="false" ht="12.75" hidden="false" customHeight="false" outlineLevel="0" collapsed="false">
      <c r="A5" s="50" t="s">
        <v>46</v>
      </c>
      <c r="B5" s="51" t="n">
        <v>0</v>
      </c>
      <c r="C5" s="51" t="n">
        <v>0</v>
      </c>
      <c r="D5" s="51" t="n">
        <v>0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v>0</v>
      </c>
      <c r="J5" s="51" t="n">
        <v>0</v>
      </c>
      <c r="K5" s="51" t="n">
        <v>0</v>
      </c>
      <c r="L5" s="51" t="n">
        <v>0</v>
      </c>
      <c r="M5" s="51" t="n">
        <v>0</v>
      </c>
      <c r="N5" s="51" t="n">
        <v>0</v>
      </c>
      <c r="O5" s="51" t="n">
        <v>0</v>
      </c>
      <c r="P5" s="51" t="n">
        <v>0</v>
      </c>
      <c r="Q5" s="51" t="n">
        <v>0</v>
      </c>
      <c r="R5" s="51" t="n">
        <v>0</v>
      </c>
      <c r="S5" s="51" t="n">
        <v>0</v>
      </c>
      <c r="T5" s="51" t="n">
        <v>0</v>
      </c>
      <c r="U5" s="51" t="n">
        <v>0</v>
      </c>
      <c r="V5" s="51" t="n">
        <v>0</v>
      </c>
      <c r="W5" s="51" t="n">
        <v>0</v>
      </c>
    </row>
    <row r="6" customFormat="false" ht="12.75" hidden="false" customHeight="false" outlineLevel="0" collapsed="false">
      <c r="A6" s="50" t="s">
        <v>47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</row>
    <row r="7" customFormat="false" ht="12.75" hidden="false" customHeight="false" outlineLevel="0" collapsed="false">
      <c r="A7" s="52" t="s">
        <v>48</v>
      </c>
      <c r="B7" s="51" t="n">
        <v>16471803</v>
      </c>
      <c r="C7" s="51" t="n">
        <v>13754663</v>
      </c>
      <c r="D7" s="51" t="n">
        <v>8308377.1525</v>
      </c>
      <c r="E7" s="51" t="n">
        <v>6855235.1525</v>
      </c>
      <c r="F7" s="51" t="n">
        <v>5865017.1525</v>
      </c>
      <c r="G7" s="51" t="n">
        <v>4790499.29535714</v>
      </c>
      <c r="H7" s="51" t="n">
        <v>4790499.29535714</v>
      </c>
      <c r="I7" s="51" t="n">
        <v>4790499.29535714</v>
      </c>
      <c r="J7" s="51" t="n">
        <v>4790499.29535714</v>
      </c>
      <c r="K7" s="51" t="n">
        <v>4790499.29535714</v>
      </c>
      <c r="L7" s="51" t="n">
        <v>4790499.29535714</v>
      </c>
      <c r="M7" s="51" t="n">
        <v>4790499.29535714</v>
      </c>
      <c r="N7" s="51" t="n">
        <v>4770392.1525</v>
      </c>
      <c r="O7" s="51" t="n">
        <v>4770392.1525</v>
      </c>
      <c r="P7" s="51" t="n">
        <v>4770392.1525</v>
      </c>
      <c r="Q7" s="51" t="n">
        <v>4770392.1525</v>
      </c>
      <c r="R7" s="51" t="n">
        <v>4770392.1525</v>
      </c>
      <c r="S7" s="51" t="n">
        <v>4770392.1525</v>
      </c>
      <c r="T7" s="51" t="n">
        <v>4770392.1525</v>
      </c>
      <c r="U7" s="51" t="n">
        <v>4770392.1525</v>
      </c>
      <c r="V7" s="51" t="n">
        <v>4770392.1525</v>
      </c>
      <c r="W7" s="51" t="n">
        <v>4770392.1525</v>
      </c>
    </row>
    <row r="8" customFormat="false" ht="12.75" hidden="false" customHeight="false" outlineLevel="0" collapsed="false">
      <c r="A8" s="50" t="s">
        <v>49</v>
      </c>
      <c r="B8" s="51" t="n">
        <v>0</v>
      </c>
      <c r="C8" s="51" t="n">
        <v>50000</v>
      </c>
      <c r="D8" s="51" t="n">
        <v>680000</v>
      </c>
      <c r="E8" s="51" t="n">
        <v>950000</v>
      </c>
      <c r="F8" s="51"/>
      <c r="G8" s="51" t="n">
        <v>0</v>
      </c>
      <c r="H8" s="51" t="n">
        <v>0</v>
      </c>
      <c r="I8" s="51" t="n">
        <v>0</v>
      </c>
      <c r="J8" s="51" t="n">
        <v>0</v>
      </c>
      <c r="K8" s="51" t="n">
        <v>0</v>
      </c>
      <c r="L8" s="51" t="n">
        <v>0</v>
      </c>
      <c r="M8" s="51" t="n">
        <v>0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v>0</v>
      </c>
      <c r="S8" s="51" t="n">
        <v>0</v>
      </c>
      <c r="T8" s="51" t="n">
        <v>0</v>
      </c>
      <c r="U8" s="51" t="n">
        <v>0</v>
      </c>
      <c r="V8" s="51" t="n">
        <v>0</v>
      </c>
      <c r="W8" s="51" t="n">
        <v>0</v>
      </c>
    </row>
    <row r="9" customFormat="false" ht="12.75" hidden="false" customHeight="false" outlineLevel="0" collapsed="false">
      <c r="A9" s="52" t="s">
        <v>50</v>
      </c>
      <c r="B9" s="51" t="n">
        <v>5840000</v>
      </c>
      <c r="C9" s="51" t="n">
        <v>5443000</v>
      </c>
      <c r="D9" s="51" t="n">
        <v>5200000</v>
      </c>
      <c r="E9" s="51" t="n">
        <v>5800000</v>
      </c>
      <c r="F9" s="51" t="n">
        <v>4315972</v>
      </c>
      <c r="G9" s="51" t="n">
        <v>5371428.57142857</v>
      </c>
      <c r="H9" s="51" t="n">
        <v>5371428.57142857</v>
      </c>
      <c r="I9" s="51" t="n">
        <v>5371428.57142857</v>
      </c>
      <c r="J9" s="51" t="n">
        <v>5371428.57142857</v>
      </c>
      <c r="K9" s="51" t="n">
        <v>5371428.57142857</v>
      </c>
      <c r="L9" s="51" t="n">
        <v>5371428.57142857</v>
      </c>
      <c r="M9" s="51" t="n">
        <v>5371428.57142857</v>
      </c>
      <c r="N9" s="51" t="n">
        <v>5390000</v>
      </c>
      <c r="O9" s="51" t="n">
        <v>5390000</v>
      </c>
      <c r="P9" s="51" t="n">
        <v>5390000</v>
      </c>
      <c r="Q9" s="51" t="n">
        <v>5390000</v>
      </c>
      <c r="R9" s="51" t="n">
        <v>5390000</v>
      </c>
      <c r="S9" s="51" t="n">
        <v>5390000</v>
      </c>
      <c r="T9" s="51" t="n">
        <v>5390000</v>
      </c>
      <c r="U9" s="51" t="n">
        <v>5390000</v>
      </c>
      <c r="V9" s="51" t="n">
        <v>5390000</v>
      </c>
      <c r="W9" s="51" t="n">
        <v>5390000</v>
      </c>
    </row>
    <row r="10" customFormat="false" ht="12.75" hidden="false" customHeight="false" outlineLevel="0" collapsed="false">
      <c r="A10" s="52" t="s">
        <v>51</v>
      </c>
      <c r="B10" s="51" t="n">
        <v>300000</v>
      </c>
      <c r="C10" s="51" t="n">
        <v>400000</v>
      </c>
      <c r="D10" s="51"/>
      <c r="E10" s="51"/>
      <c r="F10" s="51"/>
      <c r="G10" s="51" t="n">
        <v>0</v>
      </c>
      <c r="H10" s="51" t="n">
        <v>0</v>
      </c>
      <c r="I10" s="51" t="n">
        <v>0</v>
      </c>
      <c r="J10" s="51" t="n">
        <v>0</v>
      </c>
      <c r="K10" s="51" t="n">
        <v>0</v>
      </c>
      <c r="L10" s="51" t="n">
        <v>0</v>
      </c>
      <c r="M10" s="51" t="n">
        <v>0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v>0</v>
      </c>
      <c r="U10" s="51" t="n">
        <v>0</v>
      </c>
      <c r="V10" s="51" t="n">
        <v>0</v>
      </c>
      <c r="W10" s="51" t="n">
        <v>0</v>
      </c>
    </row>
    <row r="11" customFormat="false" ht="12.75" hidden="false" customHeight="false" outlineLevel="0" collapsed="false">
      <c r="A11" s="50" t="s">
        <v>52</v>
      </c>
      <c r="B11" s="51" t="n">
        <v>369600</v>
      </c>
      <c r="C11" s="51" t="n">
        <v>1783500</v>
      </c>
      <c r="D11" s="51" t="n">
        <v>1783500</v>
      </c>
      <c r="E11" s="51" t="n">
        <v>1783500</v>
      </c>
      <c r="F11" s="51" t="n">
        <v>1430000</v>
      </c>
      <c r="G11" s="51" t="n">
        <v>1085464.28571429</v>
      </c>
      <c r="H11" s="51" t="n">
        <v>1085464.28571429</v>
      </c>
      <c r="I11" s="51" t="n">
        <v>1085464.28571429</v>
      </c>
      <c r="J11" s="51" t="n">
        <v>1085464.28571429</v>
      </c>
      <c r="K11" s="51" t="n">
        <v>1085464.28571429</v>
      </c>
      <c r="L11" s="51" t="n">
        <v>1085464.28571429</v>
      </c>
      <c r="M11" s="51" t="n">
        <v>1085464.28571429</v>
      </c>
      <c r="N11" s="51" t="n">
        <v>1087000</v>
      </c>
      <c r="O11" s="51" t="n">
        <v>1087000</v>
      </c>
      <c r="P11" s="51" t="n">
        <v>1087000</v>
      </c>
      <c r="Q11" s="51" t="n">
        <v>1087000</v>
      </c>
      <c r="R11" s="51" t="n">
        <v>1087000</v>
      </c>
      <c r="S11" s="51" t="n">
        <v>1087000</v>
      </c>
      <c r="T11" s="51" t="n">
        <v>1087000</v>
      </c>
      <c r="U11" s="51" t="n">
        <v>1087000</v>
      </c>
      <c r="V11" s="51" t="n">
        <v>1087000</v>
      </c>
      <c r="W11" s="51" t="n">
        <v>1087000</v>
      </c>
    </row>
    <row r="12" customFormat="false" ht="12.75" hidden="false" customHeight="false" outlineLevel="0" collapsed="false">
      <c r="A12" s="50" t="s">
        <v>53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</row>
    <row r="13" customFormat="false" ht="12.75" hidden="false" customHeight="false" outlineLevel="0" collapsed="false">
      <c r="A13" s="50" t="s">
        <v>54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</row>
    <row r="14" customFormat="false" ht="12.75" hidden="false" customHeight="false" outlineLevel="0" collapsed="false">
      <c r="A14" s="50" t="s">
        <v>55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</row>
    <row r="15" customFormat="false" ht="12.75" hidden="false" customHeight="false" outlineLevel="0" collapsed="false">
      <c r="A15" s="52" t="s">
        <v>56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</row>
    <row r="16" customFormat="false" ht="12.75" hidden="false" customHeight="false" outlineLevel="0" collapsed="false">
      <c r="A16" s="50" t="s">
        <v>57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</row>
    <row r="17" customFormat="false" ht="12.75" hidden="false" customHeight="false" outlineLevel="0" collapsed="false">
      <c r="A17" s="52" t="s">
        <v>58</v>
      </c>
      <c r="B17" s="51" t="n">
        <v>350000</v>
      </c>
      <c r="C17" s="51" t="n">
        <v>330000</v>
      </c>
      <c r="D17" s="51" t="n">
        <v>330000</v>
      </c>
      <c r="E17" s="51" t="n">
        <v>330000</v>
      </c>
      <c r="F17" s="51" t="n">
        <v>330000</v>
      </c>
      <c r="G17" s="51" t="n">
        <v>85714.2857142857</v>
      </c>
      <c r="H17" s="51" t="n">
        <v>85714.2857142857</v>
      </c>
      <c r="I17" s="51" t="n">
        <v>85714.2857142857</v>
      </c>
      <c r="J17" s="51" t="n">
        <v>85714.2857142857</v>
      </c>
      <c r="K17" s="51" t="n">
        <v>85714.2857142857</v>
      </c>
      <c r="L17" s="51" t="n">
        <v>85714.2857142857</v>
      </c>
      <c r="M17" s="51" t="n">
        <v>85714.2857142857</v>
      </c>
      <c r="N17" s="51" t="n">
        <v>90000</v>
      </c>
      <c r="O17" s="51" t="n">
        <v>90000</v>
      </c>
      <c r="P17" s="51" t="n">
        <v>90000</v>
      </c>
      <c r="Q17" s="51" t="n">
        <v>90000</v>
      </c>
      <c r="R17" s="51" t="n">
        <v>90000</v>
      </c>
      <c r="S17" s="51" t="n">
        <v>90000</v>
      </c>
      <c r="T17" s="51" t="n">
        <v>90000</v>
      </c>
      <c r="U17" s="51" t="n">
        <v>90000</v>
      </c>
      <c r="V17" s="51" t="n">
        <v>90000</v>
      </c>
      <c r="W17" s="51" t="n">
        <v>90000</v>
      </c>
    </row>
    <row r="18" customFormat="false" ht="12.75" hidden="false" customHeight="false" outlineLevel="0" collapsed="false">
      <c r="A18" s="52" t="s">
        <v>59</v>
      </c>
      <c r="B18" s="51" t="n">
        <v>1000000</v>
      </c>
      <c r="C18" s="51" t="n">
        <v>1960403</v>
      </c>
      <c r="D18" s="51" t="n">
        <v>1960403</v>
      </c>
      <c r="E18" s="51" t="n">
        <v>1960403</v>
      </c>
      <c r="F18" s="51" t="n">
        <v>1960403</v>
      </c>
      <c r="G18" s="51" t="n">
        <v>857142.857142857</v>
      </c>
      <c r="H18" s="51" t="n">
        <v>857142.857142857</v>
      </c>
      <c r="I18" s="51" t="n">
        <v>857142.857142857</v>
      </c>
      <c r="J18" s="51" t="n">
        <v>857142.857142857</v>
      </c>
      <c r="K18" s="51" t="n">
        <v>857142.857142857</v>
      </c>
      <c r="L18" s="51" t="n">
        <v>857142.857142857</v>
      </c>
      <c r="M18" s="51" t="n">
        <v>857142.857142857</v>
      </c>
      <c r="N18" s="51" t="n">
        <v>900000</v>
      </c>
      <c r="O18" s="51" t="n">
        <v>900000</v>
      </c>
      <c r="P18" s="51" t="n">
        <v>900000</v>
      </c>
      <c r="Q18" s="51" t="n">
        <v>900000</v>
      </c>
      <c r="R18" s="51" t="n">
        <v>900000</v>
      </c>
      <c r="S18" s="51" t="n">
        <v>900000</v>
      </c>
      <c r="T18" s="51" t="n">
        <v>900000</v>
      </c>
      <c r="U18" s="51" t="n">
        <v>900000</v>
      </c>
      <c r="V18" s="51" t="n">
        <v>900000</v>
      </c>
      <c r="W18" s="51" t="n">
        <v>900000</v>
      </c>
    </row>
    <row r="19" customFormat="false" ht="12.75" hidden="false" customHeight="false" outlineLevel="0" collapsed="false">
      <c r="A19" s="52" t="s">
        <v>60</v>
      </c>
      <c r="B19" s="51" t="n">
        <v>0</v>
      </c>
      <c r="C19" s="51" t="n">
        <v>0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</row>
    <row r="20" customFormat="false" ht="12.75" hidden="false" customHeight="false" outlineLevel="0" collapsed="false">
      <c r="A20" s="53" t="s">
        <v>61</v>
      </c>
      <c r="B20" s="54" t="n">
        <v>24331403</v>
      </c>
      <c r="C20" s="54" t="n">
        <v>23721566</v>
      </c>
      <c r="D20" s="54" t="n">
        <v>18262280.1525</v>
      </c>
      <c r="E20" s="54" t="n">
        <v>17679138.1525</v>
      </c>
      <c r="F20" s="54" t="n">
        <v>13901392.1525</v>
      </c>
      <c r="G20" s="54" t="n">
        <v>12190249.2953571</v>
      </c>
      <c r="H20" s="54" t="n">
        <v>12190249.2953571</v>
      </c>
      <c r="I20" s="54" t="n">
        <v>12190249.2953571</v>
      </c>
      <c r="J20" s="54" t="n">
        <v>12190249.2953571</v>
      </c>
      <c r="K20" s="54" t="n">
        <v>12190249.2953571</v>
      </c>
      <c r="L20" s="54" t="n">
        <v>12190249.2953571</v>
      </c>
      <c r="M20" s="54" t="n">
        <v>12190249.2953571</v>
      </c>
      <c r="N20" s="54" t="n">
        <v>12237392.1525</v>
      </c>
      <c r="O20" s="54" t="n">
        <v>12237392.1525</v>
      </c>
      <c r="P20" s="54" t="n">
        <v>12237392.1525</v>
      </c>
      <c r="Q20" s="54" t="n">
        <v>12237392.1525</v>
      </c>
      <c r="R20" s="54" t="n">
        <v>12237392.1525</v>
      </c>
      <c r="S20" s="54" t="n">
        <v>12237392.1525</v>
      </c>
      <c r="T20" s="54" t="n">
        <v>12237392.1525</v>
      </c>
      <c r="U20" s="54" t="n">
        <v>12237392.1525</v>
      </c>
      <c r="V20" s="54" t="n">
        <v>12237392.1525</v>
      </c>
      <c r="W20" s="54" t="n">
        <v>12237392.1525</v>
      </c>
    </row>
    <row r="22" customFormat="false" ht="12.75" hidden="false" customHeight="false" outlineLevel="0" collapsed="false">
      <c r="A22" s="46" t="s">
        <v>62</v>
      </c>
      <c r="D22" s="49" t="n">
        <v>2021</v>
      </c>
      <c r="E22" s="49" t="n">
        <v>2022</v>
      </c>
      <c r="F22" s="49" t="n">
        <v>2023</v>
      </c>
      <c r="G22" s="49" t="n">
        <v>2024</v>
      </c>
      <c r="H22" s="49" t="n">
        <v>2025</v>
      </c>
      <c r="I22" s="49" t="n">
        <v>2026</v>
      </c>
      <c r="J22" s="49" t="n">
        <v>2027</v>
      </c>
      <c r="K22" s="49" t="n">
        <v>2028</v>
      </c>
      <c r="L22" s="49" t="n">
        <v>2029</v>
      </c>
      <c r="M22" s="49" t="n">
        <v>2030</v>
      </c>
      <c r="N22" s="49" t="n">
        <v>2031</v>
      </c>
      <c r="O22" s="49" t="n">
        <v>2032</v>
      </c>
      <c r="P22" s="49" t="n">
        <v>2033</v>
      </c>
      <c r="Q22" s="49" t="n">
        <v>2034</v>
      </c>
      <c r="R22" s="49" t="n">
        <v>2035</v>
      </c>
      <c r="S22" s="49" t="n">
        <v>2036</v>
      </c>
      <c r="T22" s="49" t="n">
        <v>2037</v>
      </c>
      <c r="U22" s="49" t="n">
        <v>2038</v>
      </c>
      <c r="V22" s="49" t="n">
        <v>2039</v>
      </c>
      <c r="W22" s="49" t="n">
        <v>2040</v>
      </c>
    </row>
    <row r="23" customFormat="false" ht="12.75" hidden="false" customHeight="false" outlineLevel="0" collapsed="false">
      <c r="A23" s="55" t="s">
        <v>48</v>
      </c>
      <c r="B23" s="55"/>
      <c r="C23" s="55"/>
      <c r="D23" s="55" t="n">
        <v>6198607.8475</v>
      </c>
      <c r="E23" s="55" t="n">
        <v>6198607.8475</v>
      </c>
      <c r="F23" s="55" t="n">
        <v>6198607.8475</v>
      </c>
      <c r="G23" s="55" t="n">
        <v>6198607.8475</v>
      </c>
      <c r="H23" s="55" t="n">
        <v>6198607.8475</v>
      </c>
      <c r="I23" s="55" t="n">
        <v>6198607.8475</v>
      </c>
      <c r="J23" s="55" t="n">
        <v>6198607.8475</v>
      </c>
      <c r="K23" s="55" t="n">
        <v>6198607.8475</v>
      </c>
      <c r="L23" s="55" t="n">
        <v>6198607.8475</v>
      </c>
      <c r="M23" s="55" t="n">
        <v>6198607.8475</v>
      </c>
      <c r="N23" s="55" t="n">
        <v>6198607.8475</v>
      </c>
      <c r="O23" s="55" t="n">
        <v>6198607.8475</v>
      </c>
      <c r="P23" s="55" t="n">
        <v>6198607.8475</v>
      </c>
      <c r="Q23" s="55" t="n">
        <v>6198607.8475</v>
      </c>
      <c r="R23" s="55" t="n">
        <v>6198607.8475</v>
      </c>
      <c r="S23" s="55" t="n">
        <v>6198607.8475</v>
      </c>
      <c r="T23" s="55" t="n">
        <v>6198607.8475</v>
      </c>
      <c r="U23" s="55" t="n">
        <v>6198607.8475</v>
      </c>
      <c r="V23" s="55" t="n">
        <v>6198607.8475</v>
      </c>
      <c r="W23" s="55" t="n">
        <v>6198607.8475</v>
      </c>
    </row>
    <row r="24" customFormat="false" ht="12.75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</row>
    <row r="25" customFormat="false" ht="12.75" hidden="false" customHeight="false" outlineLevel="0" collapsed="false">
      <c r="D25" s="49" t="n">
        <v>2021</v>
      </c>
      <c r="E25" s="49" t="n">
        <v>2022</v>
      </c>
      <c r="F25" s="49" t="n">
        <v>2023</v>
      </c>
      <c r="G25" s="49" t="n">
        <v>2024</v>
      </c>
      <c r="H25" s="49" t="n">
        <v>2025</v>
      </c>
      <c r="I25" s="49" t="n">
        <v>2026</v>
      </c>
      <c r="J25" s="49" t="n">
        <v>2027</v>
      </c>
      <c r="K25" s="49" t="n">
        <v>2028</v>
      </c>
      <c r="L25" s="49" t="n">
        <v>2029</v>
      </c>
      <c r="M25" s="49" t="n">
        <v>2030</v>
      </c>
      <c r="N25" s="49" t="n">
        <v>2031</v>
      </c>
      <c r="O25" s="49" t="n">
        <v>2032</v>
      </c>
      <c r="P25" s="49" t="n">
        <v>2033</v>
      </c>
      <c r="Q25" s="49" t="n">
        <v>2034</v>
      </c>
      <c r="R25" s="49" t="n">
        <v>2035</v>
      </c>
      <c r="S25" s="49" t="n">
        <v>2036</v>
      </c>
      <c r="T25" s="49" t="n">
        <v>2037</v>
      </c>
      <c r="U25" s="49" t="n">
        <v>2038</v>
      </c>
      <c r="V25" s="49" t="n">
        <v>2039</v>
      </c>
      <c r="W25" s="49" t="n">
        <v>2040</v>
      </c>
    </row>
    <row r="26" customFormat="false" ht="19.15" hidden="false" customHeight="true" outlineLevel="0" collapsed="false">
      <c r="A26" s="56" t="s">
        <v>63</v>
      </c>
      <c r="B26" s="56"/>
      <c r="C26" s="56"/>
      <c r="D26" s="55" t="n">
        <f aca="false">D23+D7</f>
        <v>14506985</v>
      </c>
      <c r="E26" s="55" t="n">
        <f aca="false">E23+E7</f>
        <v>13053843</v>
      </c>
      <c r="F26" s="55" t="n">
        <f aca="false">F23+F7</f>
        <v>12063625</v>
      </c>
      <c r="G26" s="55" t="n">
        <f aca="false">G23+G7</f>
        <v>10989107.1428571</v>
      </c>
      <c r="H26" s="55" t="n">
        <f aca="false">H23+H7</f>
        <v>10989107.1428571</v>
      </c>
      <c r="I26" s="55" t="n">
        <f aca="false">I23+I7</f>
        <v>10989107.1428571</v>
      </c>
      <c r="J26" s="55" t="n">
        <f aca="false">J23+J7</f>
        <v>10989107.1428571</v>
      </c>
      <c r="K26" s="55" t="n">
        <f aca="false">K23+K7</f>
        <v>10989107.1428571</v>
      </c>
      <c r="L26" s="55" t="n">
        <f aca="false">L23+L7</f>
        <v>10989107.1428571</v>
      </c>
      <c r="M26" s="55" t="n">
        <f aca="false">M23+M7</f>
        <v>10989107.1428571</v>
      </c>
      <c r="N26" s="55" t="n">
        <f aca="false">N23+N7</f>
        <v>10969000</v>
      </c>
      <c r="O26" s="55" t="n">
        <f aca="false">O23+O7</f>
        <v>10969000</v>
      </c>
      <c r="P26" s="55" t="n">
        <f aca="false">P23+P7</f>
        <v>10969000</v>
      </c>
      <c r="Q26" s="55" t="n">
        <f aca="false">Q23+Q7</f>
        <v>10969000</v>
      </c>
      <c r="R26" s="55" t="n">
        <f aca="false">R23+R7</f>
        <v>10969000</v>
      </c>
      <c r="S26" s="55" t="n">
        <f aca="false">S23+S7</f>
        <v>10969000</v>
      </c>
      <c r="T26" s="55" t="n">
        <f aca="false">T23+T7</f>
        <v>10969000</v>
      </c>
      <c r="U26" s="55" t="n">
        <f aca="false">U23+U7</f>
        <v>10969000</v>
      </c>
      <c r="V26" s="55" t="n">
        <f aca="false">V23+V7</f>
        <v>10969000</v>
      </c>
      <c r="W26" s="55" t="n">
        <f aca="false">W23+W7</f>
        <v>10969000</v>
      </c>
    </row>
  </sheetData>
  <mergeCells count="1">
    <mergeCell ref="A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7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7" topLeftCell="G194" activePane="bottomRight" state="frozen"/>
      <selection pane="topLeft" activeCell="A1" activeCellId="0" sqref="A1"/>
      <selection pane="topRight" activeCell="G1" activeCellId="0" sqref="G1"/>
      <selection pane="bottomLeft" activeCell="A194" activeCellId="0" sqref="A194"/>
      <selection pane="bottomRight" activeCell="F1" activeCellId="0" sqref="F1:F6553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57" width="10.28"/>
    <col collapsed="false" customWidth="true" hidden="false" outlineLevel="0" max="2" min="2" style="58" width="31.14"/>
    <col collapsed="false" customWidth="true" hidden="false" outlineLevel="0" max="3" min="3" style="57" width="27.14"/>
    <col collapsed="false" customWidth="true" hidden="false" outlineLevel="0" max="4" min="4" style="58" width="10.28"/>
    <col collapsed="false" customWidth="true" hidden="false" outlineLevel="0" max="5" min="5" style="57" width="10.28"/>
    <col collapsed="false" customWidth="true" hidden="false" outlineLevel="0" max="6" min="6" style="58" width="11.85"/>
    <col collapsed="false" customWidth="true" hidden="false" outlineLevel="0" max="7" min="7" style="58" width="11.7"/>
    <col collapsed="false" customWidth="true" hidden="false" outlineLevel="0" max="14" min="8" style="57" width="11.7"/>
    <col collapsed="false" customWidth="false" hidden="false" outlineLevel="0" max="257" min="15" style="58" width="8.7"/>
  </cols>
  <sheetData>
    <row r="1" customFormat="false" ht="12.75" hidden="false" customHeight="false" outlineLevel="0" collapsed="false">
      <c r="A1" s="59"/>
      <c r="B1" s="57"/>
      <c r="D1" s="60"/>
    </row>
    <row r="2" customFormat="false" ht="12.75" hidden="false" customHeight="false" outlineLevel="0" collapsed="false">
      <c r="D2" s="61"/>
      <c r="G2" s="62" t="n">
        <f aca="false">SUM(G8:G65)</f>
        <v>11363933</v>
      </c>
      <c r="H2" s="63" t="s">
        <v>64</v>
      </c>
      <c r="I2" s="62" t="n">
        <f aca="false">SUM(I8:I65)</f>
        <v>11357125</v>
      </c>
      <c r="J2" s="63" t="s">
        <v>64</v>
      </c>
      <c r="K2" s="62" t="n">
        <f aca="false">SUM(K8:K65)</f>
        <v>13047125</v>
      </c>
      <c r="L2" s="63" t="s">
        <v>64</v>
      </c>
      <c r="M2" s="62" t="n">
        <f aca="false">SUM(M8:M65)</f>
        <v>11222125</v>
      </c>
      <c r="N2" s="63" t="s">
        <v>64</v>
      </c>
    </row>
    <row r="3" customFormat="false" ht="12.75" hidden="false" customHeight="false" outlineLevel="0" collapsed="false">
      <c r="D3" s="60"/>
      <c r="G3" s="64" t="n">
        <f aca="false">SUM(G66:G118)</f>
        <v>5660000</v>
      </c>
      <c r="H3" s="65" t="s">
        <v>65</v>
      </c>
      <c r="I3" s="64" t="n">
        <f aca="false">SUM(I66:I118)</f>
        <v>5443000</v>
      </c>
      <c r="J3" s="65" t="s">
        <v>65</v>
      </c>
      <c r="K3" s="64" t="n">
        <f aca="false">SUM(K66:K118)</f>
        <v>5150000</v>
      </c>
      <c r="L3" s="65" t="s">
        <v>65</v>
      </c>
      <c r="M3" s="64" t="n">
        <f aca="false">SUM(M66:M118)</f>
        <v>5950000</v>
      </c>
      <c r="N3" s="65" t="s">
        <v>65</v>
      </c>
    </row>
    <row r="4" customFormat="false" ht="12.75" hidden="false" customHeight="false" outlineLevel="0" collapsed="false">
      <c r="D4" s="61"/>
      <c r="G4" s="64" t="n">
        <f aca="false">SUM(G119:G226)</f>
        <v>5977470</v>
      </c>
      <c r="H4" s="65" t="s">
        <v>66</v>
      </c>
      <c r="I4" s="64" t="n">
        <f aca="false">SUM(I119:I226)</f>
        <v>4631038</v>
      </c>
      <c r="J4" s="65" t="s">
        <v>66</v>
      </c>
      <c r="K4" s="64" t="n">
        <f aca="false">SUM(K119:K226)</f>
        <v>3973360</v>
      </c>
      <c r="L4" s="65" t="s">
        <v>66</v>
      </c>
      <c r="M4" s="64" t="n">
        <f aca="false">SUM(M119:M226)</f>
        <v>4415218</v>
      </c>
      <c r="N4" s="65" t="s">
        <v>66</v>
      </c>
    </row>
    <row r="5" customFormat="false" ht="12.75" hidden="false" customHeight="false" outlineLevel="0" collapsed="false">
      <c r="D5" s="61"/>
      <c r="G5" s="66" t="n">
        <f aca="false">G228</f>
        <v>330000</v>
      </c>
      <c r="H5" s="67" t="s">
        <v>67</v>
      </c>
      <c r="I5" s="66" t="n">
        <f aca="false">I228</f>
        <v>330000</v>
      </c>
      <c r="J5" s="67" t="s">
        <v>67</v>
      </c>
      <c r="K5" s="66" t="n">
        <f aca="false">K228</f>
        <v>330000</v>
      </c>
      <c r="L5" s="67" t="s">
        <v>67</v>
      </c>
      <c r="M5" s="66" t="n">
        <f aca="false">M228</f>
        <v>330000</v>
      </c>
      <c r="N5" s="67" t="s">
        <v>67</v>
      </c>
    </row>
    <row r="6" customFormat="false" ht="12.75" hidden="false" customHeight="false" outlineLevel="0" collapsed="false">
      <c r="D6" s="61"/>
      <c r="G6" s="68" t="n">
        <f aca="false">G227</f>
        <v>1000000</v>
      </c>
      <c r="H6" s="69" t="s">
        <v>68</v>
      </c>
      <c r="I6" s="68" t="n">
        <f aca="false">I227</f>
        <v>1960403</v>
      </c>
      <c r="J6" s="69" t="s">
        <v>68</v>
      </c>
      <c r="K6" s="68" t="n">
        <f aca="false">K227</f>
        <v>1960403</v>
      </c>
      <c r="L6" s="69" t="s">
        <v>68</v>
      </c>
      <c r="M6" s="68" t="n">
        <f aca="false">M227</f>
        <v>1960403</v>
      </c>
      <c r="N6" s="69" t="s">
        <v>68</v>
      </c>
    </row>
    <row r="7" s="75" customFormat="true" ht="38.25" hidden="false" customHeight="false" outlineLevel="0" collapsed="false">
      <c r="A7" s="70" t="s">
        <v>69</v>
      </c>
      <c r="B7" s="70" t="s">
        <v>70</v>
      </c>
      <c r="C7" s="70" t="s">
        <v>71</v>
      </c>
      <c r="D7" s="70" t="s">
        <v>72</v>
      </c>
      <c r="E7" s="70" t="s">
        <v>73</v>
      </c>
      <c r="F7" s="70" t="s">
        <v>74</v>
      </c>
      <c r="G7" s="71" t="s">
        <v>75</v>
      </c>
      <c r="H7" s="72" t="s">
        <v>76</v>
      </c>
      <c r="I7" s="73" t="s">
        <v>77</v>
      </c>
      <c r="J7" s="74" t="s">
        <v>78</v>
      </c>
      <c r="K7" s="71" t="s">
        <v>79</v>
      </c>
      <c r="L7" s="72" t="s">
        <v>80</v>
      </c>
      <c r="M7" s="73" t="s">
        <v>81</v>
      </c>
      <c r="N7" s="74" t="s">
        <v>82</v>
      </c>
    </row>
    <row r="8" s="84" customFormat="true" ht="25.5" hidden="false" customHeight="false" outlineLevel="0" collapsed="false">
      <c r="A8" s="76" t="s">
        <v>83</v>
      </c>
      <c r="B8" s="77" t="s">
        <v>84</v>
      </c>
      <c r="C8" s="78" t="s">
        <v>85</v>
      </c>
      <c r="D8" s="76" t="s">
        <v>86</v>
      </c>
      <c r="E8" s="76" t="s">
        <v>87</v>
      </c>
      <c r="F8" s="79" t="n">
        <v>250000</v>
      </c>
      <c r="G8" s="80" t="n">
        <v>250000</v>
      </c>
      <c r="H8" s="81" t="n">
        <v>0</v>
      </c>
      <c r="I8" s="82"/>
      <c r="J8" s="83"/>
      <c r="K8" s="82"/>
      <c r="L8" s="83"/>
      <c r="M8" s="82"/>
      <c r="N8" s="83"/>
    </row>
    <row r="9" s="84" customFormat="true" ht="38.25" hidden="false" customHeight="false" outlineLevel="0" collapsed="false">
      <c r="A9" s="85" t="s">
        <v>88</v>
      </c>
      <c r="B9" s="77" t="s">
        <v>89</v>
      </c>
      <c r="C9" s="78" t="s">
        <v>85</v>
      </c>
      <c r="D9" s="76" t="s">
        <v>86</v>
      </c>
      <c r="E9" s="76" t="s">
        <v>87</v>
      </c>
      <c r="F9" s="79" t="n">
        <v>200000</v>
      </c>
      <c r="G9" s="86"/>
      <c r="H9" s="83"/>
      <c r="I9" s="80" t="n">
        <v>200000</v>
      </c>
      <c r="J9" s="81" t="n">
        <v>0</v>
      </c>
      <c r="K9" s="82"/>
      <c r="L9" s="83"/>
      <c r="M9" s="82"/>
      <c r="N9" s="83"/>
    </row>
    <row r="10" s="84" customFormat="true" ht="25.5" hidden="false" customHeight="false" outlineLevel="0" collapsed="false">
      <c r="A10" s="85" t="s">
        <v>90</v>
      </c>
      <c r="B10" s="77" t="s">
        <v>91</v>
      </c>
      <c r="C10" s="78" t="s">
        <v>85</v>
      </c>
      <c r="D10" s="76" t="s">
        <v>86</v>
      </c>
      <c r="E10" s="76" t="s">
        <v>92</v>
      </c>
      <c r="F10" s="79" t="n">
        <v>100000</v>
      </c>
      <c r="G10" s="80" t="n">
        <v>100000</v>
      </c>
      <c r="H10" s="81" t="n">
        <v>0</v>
      </c>
      <c r="I10" s="82"/>
      <c r="J10" s="83"/>
      <c r="K10" s="82"/>
      <c r="L10" s="83"/>
      <c r="M10" s="82"/>
      <c r="N10" s="83"/>
    </row>
    <row r="11" s="84" customFormat="true" ht="25.5" hidden="false" customHeight="false" outlineLevel="0" collapsed="false">
      <c r="A11" s="85" t="s">
        <v>93</v>
      </c>
      <c r="B11" s="77" t="s">
        <v>94</v>
      </c>
      <c r="C11" s="78" t="s">
        <v>85</v>
      </c>
      <c r="D11" s="76" t="s">
        <v>86</v>
      </c>
      <c r="E11" s="76" t="s">
        <v>95</v>
      </c>
      <c r="F11" s="79" t="n">
        <v>600000</v>
      </c>
      <c r="G11" s="86"/>
      <c r="H11" s="83"/>
      <c r="I11" s="80" t="n">
        <v>300000</v>
      </c>
      <c r="J11" s="81" t="n">
        <v>0</v>
      </c>
      <c r="K11" s="80" t="n">
        <v>300000</v>
      </c>
      <c r="L11" s="81" t="n">
        <v>0</v>
      </c>
      <c r="M11" s="82"/>
      <c r="N11" s="83"/>
    </row>
    <row r="12" s="84" customFormat="true" ht="63.75" hidden="false" customHeight="false" outlineLevel="0" collapsed="false">
      <c r="A12" s="85" t="s">
        <v>96</v>
      </c>
      <c r="B12" s="77" t="s">
        <v>97</v>
      </c>
      <c r="C12" s="78" t="s">
        <v>85</v>
      </c>
      <c r="D12" s="76" t="s">
        <v>86</v>
      </c>
      <c r="E12" s="76" t="s">
        <v>98</v>
      </c>
      <c r="F12" s="79" t="n">
        <v>20000</v>
      </c>
      <c r="G12" s="80" t="n">
        <v>20000</v>
      </c>
      <c r="H12" s="81" t="n">
        <v>0</v>
      </c>
      <c r="I12" s="82"/>
      <c r="J12" s="83"/>
      <c r="K12" s="82"/>
      <c r="L12" s="83"/>
      <c r="M12" s="82"/>
      <c r="N12" s="83"/>
    </row>
    <row r="13" s="84" customFormat="true" ht="25.5" hidden="false" customHeight="false" outlineLevel="0" collapsed="false">
      <c r="A13" s="76" t="s">
        <v>99</v>
      </c>
      <c r="B13" s="77" t="s">
        <v>100</v>
      </c>
      <c r="C13" s="87" t="s">
        <v>101</v>
      </c>
      <c r="D13" s="76" t="s">
        <v>86</v>
      </c>
      <c r="E13" s="76" t="s">
        <v>102</v>
      </c>
      <c r="F13" s="79" t="n">
        <v>1500000</v>
      </c>
      <c r="G13" s="88" t="n">
        <v>0</v>
      </c>
      <c r="H13" s="83"/>
      <c r="I13" s="80" t="n">
        <v>50000</v>
      </c>
      <c r="J13" s="81" t="n">
        <v>0</v>
      </c>
      <c r="K13" s="80" t="n">
        <v>500000</v>
      </c>
      <c r="L13" s="81" t="n">
        <v>0</v>
      </c>
      <c r="M13" s="80" t="n">
        <v>950000</v>
      </c>
      <c r="N13" s="81" t="n">
        <v>0</v>
      </c>
    </row>
    <row r="14" s="84" customFormat="true" ht="38.25" hidden="false" customHeight="false" outlineLevel="0" collapsed="false">
      <c r="A14" s="76" t="s">
        <v>103</v>
      </c>
      <c r="B14" s="77" t="s">
        <v>104</v>
      </c>
      <c r="C14" s="78" t="s">
        <v>85</v>
      </c>
      <c r="D14" s="76" t="s">
        <v>86</v>
      </c>
      <c r="E14" s="76" t="s">
        <v>102</v>
      </c>
      <c r="F14" s="79" t="n">
        <v>200000</v>
      </c>
      <c r="G14" s="86"/>
      <c r="H14" s="83"/>
      <c r="I14" s="82"/>
      <c r="J14" s="83"/>
      <c r="K14" s="82"/>
      <c r="L14" s="83"/>
      <c r="M14" s="82"/>
      <c r="N14" s="83"/>
    </row>
    <row r="15" s="84" customFormat="true" ht="51" hidden="false" customHeight="false" outlineLevel="0" collapsed="false">
      <c r="A15" s="85" t="s">
        <v>105</v>
      </c>
      <c r="B15" s="77" t="s">
        <v>106</v>
      </c>
      <c r="C15" s="78" t="s">
        <v>85</v>
      </c>
      <c r="D15" s="76" t="s">
        <v>86</v>
      </c>
      <c r="E15" s="76" t="s">
        <v>107</v>
      </c>
      <c r="F15" s="79" t="n">
        <v>325000</v>
      </c>
      <c r="G15" s="86"/>
      <c r="H15" s="83"/>
      <c r="I15" s="82"/>
      <c r="J15" s="83"/>
      <c r="K15" s="82"/>
      <c r="L15" s="83"/>
      <c r="M15" s="80" t="n">
        <v>325000</v>
      </c>
      <c r="N15" s="81" t="n">
        <v>0</v>
      </c>
    </row>
    <row r="16" s="84" customFormat="true" ht="25.5" hidden="false" customHeight="false" outlineLevel="0" collapsed="false">
      <c r="A16" s="76" t="s">
        <v>108</v>
      </c>
      <c r="B16" s="77" t="s">
        <v>109</v>
      </c>
      <c r="C16" s="78" t="s">
        <v>110</v>
      </c>
      <c r="D16" s="76" t="s">
        <v>86</v>
      </c>
      <c r="E16" s="76" t="s">
        <v>111</v>
      </c>
      <c r="F16" s="79" t="n">
        <v>200000</v>
      </c>
      <c r="G16" s="86"/>
      <c r="H16" s="83"/>
      <c r="I16" s="82"/>
      <c r="J16" s="83"/>
      <c r="K16" s="82"/>
      <c r="L16" s="83"/>
      <c r="M16" s="82"/>
      <c r="N16" s="83"/>
    </row>
    <row r="17" s="84" customFormat="true" ht="38.25" hidden="false" customHeight="false" outlineLevel="0" collapsed="false">
      <c r="A17" s="76" t="s">
        <v>112</v>
      </c>
      <c r="B17" s="77" t="s">
        <v>113</v>
      </c>
      <c r="C17" s="78" t="s">
        <v>85</v>
      </c>
      <c r="D17" s="76" t="s">
        <v>86</v>
      </c>
      <c r="E17" s="76" t="s">
        <v>111</v>
      </c>
      <c r="F17" s="79" t="n">
        <v>180000</v>
      </c>
      <c r="G17" s="86"/>
      <c r="H17" s="83"/>
      <c r="I17" s="82"/>
      <c r="J17" s="83"/>
      <c r="K17" s="82"/>
      <c r="L17" s="83"/>
      <c r="M17" s="82"/>
      <c r="N17" s="83"/>
    </row>
    <row r="18" s="84" customFormat="true" ht="25.5" hidden="false" customHeight="false" outlineLevel="0" collapsed="false">
      <c r="A18" s="85" t="s">
        <v>114</v>
      </c>
      <c r="B18" s="77" t="s">
        <v>115</v>
      </c>
      <c r="C18" s="78" t="s">
        <v>85</v>
      </c>
      <c r="D18" s="76" t="s">
        <v>86</v>
      </c>
      <c r="E18" s="76" t="s">
        <v>111</v>
      </c>
      <c r="F18" s="79" t="n">
        <v>250000</v>
      </c>
      <c r="G18" s="86"/>
      <c r="H18" s="83"/>
      <c r="I18" s="80" t="n">
        <v>250000</v>
      </c>
      <c r="J18" s="81" t="n">
        <v>0</v>
      </c>
      <c r="K18" s="82"/>
      <c r="L18" s="83"/>
      <c r="M18" s="82"/>
      <c r="N18" s="83"/>
    </row>
    <row r="19" s="84" customFormat="true" ht="25.5" hidden="false" customHeight="false" outlineLevel="0" collapsed="false">
      <c r="A19" s="85" t="s">
        <v>116</v>
      </c>
      <c r="B19" s="77" t="s">
        <v>117</v>
      </c>
      <c r="C19" s="78" t="s">
        <v>85</v>
      </c>
      <c r="D19" s="76" t="s">
        <v>86</v>
      </c>
      <c r="E19" s="76" t="s">
        <v>111</v>
      </c>
      <c r="F19" s="79" t="n">
        <v>200000</v>
      </c>
      <c r="G19" s="86"/>
      <c r="H19" s="83"/>
      <c r="I19" s="82"/>
      <c r="J19" s="83"/>
      <c r="K19" s="82"/>
      <c r="L19" s="83"/>
      <c r="M19" s="80" t="n">
        <v>200000</v>
      </c>
      <c r="N19" s="81" t="n">
        <v>0</v>
      </c>
    </row>
    <row r="20" s="84" customFormat="true" ht="25.5" hidden="false" customHeight="false" outlineLevel="0" collapsed="false">
      <c r="A20" s="76" t="s">
        <v>118</v>
      </c>
      <c r="B20" s="77" t="s">
        <v>119</v>
      </c>
      <c r="C20" s="78" t="s">
        <v>85</v>
      </c>
      <c r="D20" s="76" t="s">
        <v>86</v>
      </c>
      <c r="E20" s="76" t="s">
        <v>120</v>
      </c>
      <c r="F20" s="79" t="n">
        <v>1020000</v>
      </c>
      <c r="G20" s="80" t="n">
        <v>320000</v>
      </c>
      <c r="H20" s="81" t="n">
        <v>0</v>
      </c>
      <c r="I20" s="80" t="n">
        <v>300000</v>
      </c>
      <c r="J20" s="81" t="n">
        <v>0</v>
      </c>
      <c r="K20" s="82"/>
      <c r="L20" s="83"/>
      <c r="M20" s="82"/>
      <c r="N20" s="83"/>
    </row>
    <row r="21" s="84" customFormat="true" ht="51" hidden="false" customHeight="false" outlineLevel="0" collapsed="false">
      <c r="A21" s="85" t="s">
        <v>121</v>
      </c>
      <c r="B21" s="77" t="s">
        <v>122</v>
      </c>
      <c r="C21" s="78" t="s">
        <v>85</v>
      </c>
      <c r="D21" s="76" t="s">
        <v>86</v>
      </c>
      <c r="E21" s="76" t="s">
        <v>120</v>
      </c>
      <c r="F21" s="79" t="n">
        <v>270000</v>
      </c>
      <c r="G21" s="86"/>
      <c r="H21" s="83"/>
      <c r="I21" s="82"/>
      <c r="J21" s="83"/>
      <c r="K21" s="80" t="n">
        <v>270000</v>
      </c>
      <c r="L21" s="81" t="n">
        <v>0</v>
      </c>
      <c r="M21" s="82"/>
      <c r="N21" s="83"/>
    </row>
    <row r="22" s="84" customFormat="true" ht="25.5" hidden="false" customHeight="false" outlineLevel="0" collapsed="false">
      <c r="A22" s="85" t="s">
        <v>123</v>
      </c>
      <c r="B22" s="77" t="s">
        <v>124</v>
      </c>
      <c r="C22" s="78" t="s">
        <v>85</v>
      </c>
      <c r="D22" s="76" t="s">
        <v>86</v>
      </c>
      <c r="E22" s="76" t="s">
        <v>125</v>
      </c>
      <c r="F22" s="79" t="n">
        <v>480000</v>
      </c>
      <c r="G22" s="80" t="n">
        <v>480000</v>
      </c>
      <c r="H22" s="81" t="n">
        <v>0</v>
      </c>
      <c r="I22" s="82"/>
      <c r="J22" s="83"/>
      <c r="K22" s="82"/>
      <c r="L22" s="83"/>
      <c r="M22" s="82"/>
      <c r="N22" s="83"/>
    </row>
    <row r="23" s="84" customFormat="true" ht="38.25" hidden="false" customHeight="false" outlineLevel="0" collapsed="false">
      <c r="A23" s="76" t="s">
        <v>126</v>
      </c>
      <c r="B23" s="77" t="s">
        <v>127</v>
      </c>
      <c r="C23" s="78" t="s">
        <v>85</v>
      </c>
      <c r="D23" s="76" t="s">
        <v>86</v>
      </c>
      <c r="E23" s="76" t="s">
        <v>128</v>
      </c>
      <c r="F23" s="79" t="n">
        <v>200000</v>
      </c>
      <c r="G23" s="86"/>
      <c r="H23" s="83"/>
      <c r="I23" s="82"/>
      <c r="J23" s="83"/>
      <c r="K23" s="82"/>
      <c r="L23" s="83"/>
      <c r="M23" s="82"/>
      <c r="N23" s="83"/>
    </row>
    <row r="24" s="84" customFormat="true" ht="25.5" hidden="false" customHeight="false" outlineLevel="0" collapsed="false">
      <c r="A24" s="85" t="s">
        <v>129</v>
      </c>
      <c r="B24" s="77" t="s">
        <v>130</v>
      </c>
      <c r="C24" s="78" t="s">
        <v>85</v>
      </c>
      <c r="D24" s="76" t="s">
        <v>86</v>
      </c>
      <c r="E24" s="76" t="s">
        <v>131</v>
      </c>
      <c r="F24" s="79" t="n">
        <v>150000</v>
      </c>
      <c r="G24" s="86"/>
      <c r="H24" s="83"/>
      <c r="I24" s="80" t="n">
        <v>150000</v>
      </c>
      <c r="J24" s="81" t="n">
        <v>0</v>
      </c>
      <c r="K24" s="82"/>
      <c r="L24" s="83"/>
      <c r="M24" s="82"/>
      <c r="N24" s="83"/>
    </row>
    <row r="25" s="84" customFormat="true" ht="25.5" hidden="false" customHeight="false" outlineLevel="0" collapsed="false">
      <c r="A25" s="85" t="s">
        <v>132</v>
      </c>
      <c r="B25" s="89" t="s">
        <v>133</v>
      </c>
      <c r="C25" s="78" t="s">
        <v>85</v>
      </c>
      <c r="D25" s="76" t="s">
        <v>86</v>
      </c>
      <c r="E25" s="76" t="s">
        <v>131</v>
      </c>
      <c r="F25" s="79" t="n">
        <v>150000</v>
      </c>
      <c r="G25" s="80" t="n">
        <v>150000</v>
      </c>
      <c r="H25" s="81" t="n">
        <v>0</v>
      </c>
      <c r="I25" s="82"/>
      <c r="J25" s="83"/>
      <c r="K25" s="82"/>
      <c r="L25" s="83"/>
      <c r="M25" s="82"/>
      <c r="N25" s="83"/>
    </row>
    <row r="26" s="84" customFormat="true" ht="25.5" hidden="false" customHeight="false" outlineLevel="0" collapsed="false">
      <c r="A26" s="85" t="s">
        <v>134</v>
      </c>
      <c r="B26" s="89" t="s">
        <v>135</v>
      </c>
      <c r="C26" s="78" t="s">
        <v>85</v>
      </c>
      <c r="D26" s="76" t="s">
        <v>86</v>
      </c>
      <c r="E26" s="76" t="s">
        <v>136</v>
      </c>
      <c r="F26" s="79" t="n">
        <v>250000</v>
      </c>
      <c r="G26" s="86"/>
      <c r="H26" s="83"/>
      <c r="I26" s="82"/>
      <c r="J26" s="83"/>
      <c r="K26" s="80" t="n">
        <v>250000</v>
      </c>
      <c r="L26" s="81" t="n">
        <v>0</v>
      </c>
      <c r="M26" s="82"/>
      <c r="N26" s="83"/>
    </row>
    <row r="27" s="84" customFormat="true" ht="25.5" hidden="false" customHeight="false" outlineLevel="0" collapsed="false">
      <c r="A27" s="76" t="s">
        <v>137</v>
      </c>
      <c r="B27" s="89" t="s">
        <v>138</v>
      </c>
      <c r="C27" s="78" t="s">
        <v>101</v>
      </c>
      <c r="D27" s="76" t="s">
        <v>86</v>
      </c>
      <c r="E27" s="76" t="s">
        <v>139</v>
      </c>
      <c r="F27" s="79" t="n">
        <v>1800000</v>
      </c>
      <c r="G27" s="86"/>
      <c r="H27" s="83"/>
      <c r="I27" s="82"/>
      <c r="J27" s="83"/>
      <c r="K27" s="82"/>
      <c r="L27" s="83"/>
      <c r="M27" s="82"/>
      <c r="N27" s="83"/>
    </row>
    <row r="28" s="84" customFormat="true" ht="38.25" hidden="false" customHeight="false" outlineLevel="0" collapsed="false">
      <c r="A28" s="85" t="s">
        <v>140</v>
      </c>
      <c r="B28" s="89" t="s">
        <v>141</v>
      </c>
      <c r="C28" s="87" t="s">
        <v>142</v>
      </c>
      <c r="D28" s="76" t="s">
        <v>86</v>
      </c>
      <c r="E28" s="76" t="s">
        <v>143</v>
      </c>
      <c r="F28" s="79" t="n">
        <v>200000</v>
      </c>
      <c r="G28" s="86"/>
      <c r="H28" s="83"/>
      <c r="I28" s="82"/>
      <c r="J28" s="83"/>
      <c r="K28" s="80" t="n">
        <v>200000</v>
      </c>
      <c r="L28" s="81" t="n">
        <v>0</v>
      </c>
      <c r="M28" s="82"/>
      <c r="N28" s="83"/>
    </row>
    <row r="29" s="84" customFormat="true" ht="25.5" hidden="false" customHeight="false" outlineLevel="0" collapsed="false">
      <c r="A29" s="76" t="s">
        <v>144</v>
      </c>
      <c r="B29" s="89" t="s">
        <v>145</v>
      </c>
      <c r="C29" s="78" t="s">
        <v>146</v>
      </c>
      <c r="D29" s="76" t="s">
        <v>86</v>
      </c>
      <c r="E29" s="76" t="s">
        <v>147</v>
      </c>
      <c r="F29" s="79" t="n">
        <v>300000</v>
      </c>
      <c r="G29" s="86"/>
      <c r="H29" s="83"/>
      <c r="I29" s="82"/>
      <c r="J29" s="83"/>
      <c r="K29" s="82"/>
      <c r="L29" s="83"/>
      <c r="M29" s="82"/>
      <c r="N29" s="83"/>
    </row>
    <row r="30" s="84" customFormat="true" ht="25.5" hidden="false" customHeight="false" outlineLevel="0" collapsed="false">
      <c r="A30" s="76" t="s">
        <v>148</v>
      </c>
      <c r="B30" s="89" t="s">
        <v>149</v>
      </c>
      <c r="C30" s="78" t="s">
        <v>85</v>
      </c>
      <c r="D30" s="76" t="s">
        <v>86</v>
      </c>
      <c r="E30" s="76" t="s">
        <v>147</v>
      </c>
      <c r="F30" s="79" t="n">
        <v>600000</v>
      </c>
      <c r="G30" s="80" t="n">
        <v>580000</v>
      </c>
      <c r="H30" s="79" t="n">
        <v>290000</v>
      </c>
      <c r="I30" s="80" t="n">
        <v>10000</v>
      </c>
      <c r="J30" s="79" t="n">
        <v>5000</v>
      </c>
      <c r="K30" s="82"/>
      <c r="L30" s="83"/>
      <c r="M30" s="82"/>
      <c r="N30" s="83"/>
    </row>
    <row r="31" s="84" customFormat="true" ht="25.5" hidden="false" customHeight="false" outlineLevel="0" collapsed="false">
      <c r="A31" s="76" t="s">
        <v>150</v>
      </c>
      <c r="B31" s="89" t="s">
        <v>151</v>
      </c>
      <c r="C31" s="78" t="s">
        <v>85</v>
      </c>
      <c r="D31" s="76" t="s">
        <v>86</v>
      </c>
      <c r="E31" s="76" t="s">
        <v>147</v>
      </c>
      <c r="F31" s="79" t="n">
        <v>250000</v>
      </c>
      <c r="G31" s="86"/>
      <c r="H31" s="83"/>
      <c r="I31" s="82"/>
      <c r="J31" s="83"/>
      <c r="K31" s="82"/>
      <c r="L31" s="83"/>
      <c r="M31" s="82"/>
      <c r="N31" s="83"/>
    </row>
    <row r="32" s="84" customFormat="true" ht="25.5" hidden="false" customHeight="false" outlineLevel="0" collapsed="false">
      <c r="A32" s="85" t="s">
        <v>152</v>
      </c>
      <c r="B32" s="89" t="s">
        <v>153</v>
      </c>
      <c r="C32" s="78" t="s">
        <v>85</v>
      </c>
      <c r="D32" s="76" t="s">
        <v>86</v>
      </c>
      <c r="E32" s="76" t="s">
        <v>147</v>
      </c>
      <c r="F32" s="79" t="n">
        <v>250000</v>
      </c>
      <c r="G32" s="86"/>
      <c r="H32" s="83"/>
      <c r="I32" s="82"/>
      <c r="J32" s="83"/>
      <c r="K32" s="80" t="n">
        <v>250000</v>
      </c>
      <c r="L32" s="81" t="n">
        <v>0</v>
      </c>
      <c r="M32" s="82"/>
      <c r="N32" s="83"/>
    </row>
    <row r="33" s="84" customFormat="true" ht="51" hidden="false" customHeight="false" outlineLevel="0" collapsed="false">
      <c r="A33" s="85" t="s">
        <v>154</v>
      </c>
      <c r="B33" s="89" t="s">
        <v>155</v>
      </c>
      <c r="C33" s="78" t="s">
        <v>85</v>
      </c>
      <c r="D33" s="76" t="s">
        <v>86</v>
      </c>
      <c r="E33" s="76" t="s">
        <v>147</v>
      </c>
      <c r="F33" s="79" t="n">
        <v>300000</v>
      </c>
      <c r="G33" s="86"/>
      <c r="H33" s="83"/>
      <c r="I33" s="82"/>
      <c r="J33" s="83"/>
      <c r="K33" s="82"/>
      <c r="L33" s="83"/>
      <c r="M33" s="80" t="n">
        <v>300000</v>
      </c>
      <c r="N33" s="81" t="n">
        <v>0</v>
      </c>
    </row>
    <row r="34" s="84" customFormat="true" ht="25.5" hidden="false" customHeight="false" outlineLevel="0" collapsed="false">
      <c r="A34" s="85" t="s">
        <v>156</v>
      </c>
      <c r="B34" s="89" t="s">
        <v>157</v>
      </c>
      <c r="C34" s="78" t="s">
        <v>85</v>
      </c>
      <c r="D34" s="76" t="s">
        <v>86</v>
      </c>
      <c r="E34" s="76" t="s">
        <v>147</v>
      </c>
      <c r="F34" s="79" t="n">
        <v>250000</v>
      </c>
      <c r="G34" s="80" t="n">
        <v>250000</v>
      </c>
      <c r="H34" s="81" t="n">
        <v>0</v>
      </c>
      <c r="I34" s="82"/>
      <c r="J34" s="83"/>
      <c r="K34" s="82"/>
      <c r="L34" s="83"/>
      <c r="M34" s="82"/>
      <c r="N34" s="83"/>
    </row>
    <row r="35" s="84" customFormat="true" ht="25.5" hidden="false" customHeight="false" outlineLevel="0" collapsed="false">
      <c r="A35" s="85" t="s">
        <v>158</v>
      </c>
      <c r="B35" s="89" t="s">
        <v>159</v>
      </c>
      <c r="C35" s="78" t="s">
        <v>85</v>
      </c>
      <c r="D35" s="76" t="s">
        <v>86</v>
      </c>
      <c r="E35" s="76" t="s">
        <v>160</v>
      </c>
      <c r="F35" s="79" t="n">
        <v>650000</v>
      </c>
      <c r="G35" s="86"/>
      <c r="H35" s="83"/>
      <c r="I35" s="82"/>
      <c r="J35" s="83"/>
      <c r="K35" s="80" t="n">
        <v>350000</v>
      </c>
      <c r="L35" s="81" t="n">
        <v>0</v>
      </c>
      <c r="M35" s="80" t="n">
        <v>300000</v>
      </c>
      <c r="N35" s="81" t="n">
        <v>0</v>
      </c>
    </row>
    <row r="36" s="84" customFormat="true" ht="25.5" hidden="false" customHeight="false" outlineLevel="0" collapsed="false">
      <c r="A36" s="85" t="s">
        <v>161</v>
      </c>
      <c r="B36" s="89" t="s">
        <v>162</v>
      </c>
      <c r="C36" s="78" t="s">
        <v>85</v>
      </c>
      <c r="D36" s="76" t="s">
        <v>86</v>
      </c>
      <c r="E36" s="76" t="s">
        <v>163</v>
      </c>
      <c r="F36" s="79" t="n">
        <v>250000</v>
      </c>
      <c r="G36" s="86"/>
      <c r="H36" s="83"/>
      <c r="I36" s="80" t="n">
        <v>250000</v>
      </c>
      <c r="J36" s="81" t="n">
        <v>0</v>
      </c>
      <c r="K36" s="82"/>
      <c r="L36" s="83"/>
      <c r="M36" s="82"/>
      <c r="N36" s="83"/>
    </row>
    <row r="37" s="84" customFormat="true" ht="38.25" hidden="false" customHeight="false" outlineLevel="0" collapsed="false">
      <c r="A37" s="76" t="s">
        <v>164</v>
      </c>
      <c r="B37" s="89" t="s">
        <v>165</v>
      </c>
      <c r="C37" s="78" t="s">
        <v>85</v>
      </c>
      <c r="D37" s="76" t="s">
        <v>86</v>
      </c>
      <c r="E37" s="76" t="s">
        <v>166</v>
      </c>
      <c r="F37" s="79" t="n">
        <v>350000</v>
      </c>
      <c r="G37" s="86"/>
      <c r="H37" s="83"/>
      <c r="I37" s="82"/>
      <c r="J37" s="83"/>
      <c r="K37" s="82"/>
      <c r="L37" s="83"/>
      <c r="M37" s="82"/>
      <c r="N37" s="83"/>
    </row>
    <row r="38" s="84" customFormat="true" ht="38.25" hidden="false" customHeight="false" outlineLevel="0" collapsed="false">
      <c r="A38" s="76" t="s">
        <v>167</v>
      </c>
      <c r="B38" s="89" t="s">
        <v>168</v>
      </c>
      <c r="C38" s="78" t="s">
        <v>85</v>
      </c>
      <c r="D38" s="76" t="s">
        <v>86</v>
      </c>
      <c r="E38" s="76" t="s">
        <v>166</v>
      </c>
      <c r="F38" s="79" t="n">
        <v>2850000</v>
      </c>
      <c r="G38" s="80" t="n">
        <v>530708</v>
      </c>
      <c r="H38" s="81" t="n">
        <v>0</v>
      </c>
      <c r="I38" s="80" t="n">
        <v>1000000</v>
      </c>
      <c r="J38" s="81" t="n">
        <v>0</v>
      </c>
      <c r="K38" s="80" t="n">
        <v>1250000</v>
      </c>
      <c r="L38" s="81" t="n">
        <v>0</v>
      </c>
      <c r="M38" s="82"/>
      <c r="N38" s="83"/>
    </row>
    <row r="39" s="84" customFormat="true" ht="25.5" hidden="false" customHeight="false" outlineLevel="0" collapsed="false">
      <c r="A39" s="76" t="s">
        <v>169</v>
      </c>
      <c r="B39" s="89" t="s">
        <v>170</v>
      </c>
      <c r="C39" s="78" t="s">
        <v>85</v>
      </c>
      <c r="D39" s="76" t="s">
        <v>86</v>
      </c>
      <c r="E39" s="76" t="s">
        <v>166</v>
      </c>
      <c r="F39" s="79" t="n">
        <v>250000</v>
      </c>
      <c r="G39" s="86"/>
      <c r="H39" s="83"/>
      <c r="I39" s="82"/>
      <c r="J39" s="83"/>
      <c r="K39" s="82"/>
      <c r="L39" s="83"/>
      <c r="M39" s="82"/>
      <c r="N39" s="83"/>
    </row>
    <row r="40" s="84" customFormat="true" ht="51" hidden="false" customHeight="false" outlineLevel="0" collapsed="false">
      <c r="A40" s="76" t="s">
        <v>171</v>
      </c>
      <c r="B40" s="89" t="s">
        <v>172</v>
      </c>
      <c r="C40" s="87" t="s">
        <v>173</v>
      </c>
      <c r="D40" s="76" t="s">
        <v>86</v>
      </c>
      <c r="E40" s="76" t="s">
        <v>166</v>
      </c>
      <c r="F40" s="90"/>
      <c r="G40" s="86"/>
      <c r="H40" s="83"/>
      <c r="I40" s="82"/>
      <c r="J40" s="83"/>
      <c r="K40" s="82"/>
      <c r="L40" s="83"/>
      <c r="M40" s="82"/>
      <c r="N40" s="83"/>
    </row>
    <row r="41" s="84" customFormat="true" ht="25.5" hidden="false" customHeight="false" outlineLevel="0" collapsed="false">
      <c r="A41" s="85" t="s">
        <v>174</v>
      </c>
      <c r="B41" s="89" t="s">
        <v>175</v>
      </c>
      <c r="C41" s="78" t="s">
        <v>85</v>
      </c>
      <c r="D41" s="76" t="s">
        <v>86</v>
      </c>
      <c r="E41" s="76" t="s">
        <v>166</v>
      </c>
      <c r="F41" s="79" t="n">
        <v>400000</v>
      </c>
      <c r="G41" s="86"/>
      <c r="H41" s="83"/>
      <c r="I41" s="82"/>
      <c r="J41" s="83"/>
      <c r="K41" s="82"/>
      <c r="L41" s="83"/>
      <c r="M41" s="80" t="n">
        <v>400000</v>
      </c>
      <c r="N41" s="81" t="n">
        <v>0</v>
      </c>
    </row>
    <row r="42" s="84" customFormat="true" ht="25.5" hidden="false" customHeight="false" outlineLevel="0" collapsed="false">
      <c r="A42" s="85" t="s">
        <v>176</v>
      </c>
      <c r="B42" s="89" t="s">
        <v>177</v>
      </c>
      <c r="C42" s="78" t="s">
        <v>85</v>
      </c>
      <c r="D42" s="76" t="s">
        <v>86</v>
      </c>
      <c r="E42" s="76" t="s">
        <v>166</v>
      </c>
      <c r="F42" s="79" t="n">
        <v>100000</v>
      </c>
      <c r="G42" s="86"/>
      <c r="H42" s="83"/>
      <c r="I42" s="82"/>
      <c r="J42" s="83"/>
      <c r="K42" s="82"/>
      <c r="L42" s="83"/>
      <c r="M42" s="80" t="n">
        <v>100000</v>
      </c>
      <c r="N42" s="81" t="n">
        <v>0</v>
      </c>
    </row>
    <row r="43" s="84" customFormat="true" ht="25.5" hidden="false" customHeight="false" outlineLevel="0" collapsed="false">
      <c r="A43" s="85" t="s">
        <v>178</v>
      </c>
      <c r="B43" s="89" t="s">
        <v>179</v>
      </c>
      <c r="C43" s="78" t="s">
        <v>85</v>
      </c>
      <c r="D43" s="76" t="s">
        <v>86</v>
      </c>
      <c r="E43" s="76" t="s">
        <v>166</v>
      </c>
      <c r="F43" s="79" t="n">
        <v>250000</v>
      </c>
      <c r="G43" s="86"/>
      <c r="H43" s="83"/>
      <c r="I43" s="82"/>
      <c r="J43" s="83"/>
      <c r="K43" s="80" t="n">
        <v>250000</v>
      </c>
      <c r="L43" s="81" t="n">
        <v>0</v>
      </c>
      <c r="M43" s="82"/>
      <c r="N43" s="83"/>
    </row>
    <row r="44" s="84" customFormat="true" ht="25.5" hidden="false" customHeight="false" outlineLevel="0" collapsed="false">
      <c r="A44" s="85" t="s">
        <v>180</v>
      </c>
      <c r="B44" s="89" t="s">
        <v>181</v>
      </c>
      <c r="C44" s="78" t="s">
        <v>85</v>
      </c>
      <c r="D44" s="76" t="s">
        <v>86</v>
      </c>
      <c r="E44" s="76" t="s">
        <v>166</v>
      </c>
      <c r="F44" s="79" t="n">
        <v>200000</v>
      </c>
      <c r="G44" s="86"/>
      <c r="H44" s="83"/>
      <c r="I44" s="82"/>
      <c r="J44" s="83"/>
      <c r="K44" s="80" t="n">
        <v>200000</v>
      </c>
      <c r="L44" s="81" t="n">
        <v>0</v>
      </c>
      <c r="M44" s="82"/>
      <c r="N44" s="83"/>
    </row>
    <row r="45" s="84" customFormat="true" ht="25.5" hidden="false" customHeight="false" outlineLevel="0" collapsed="false">
      <c r="A45" s="85" t="s">
        <v>182</v>
      </c>
      <c r="B45" s="89" t="s">
        <v>183</v>
      </c>
      <c r="C45" s="78" t="s">
        <v>110</v>
      </c>
      <c r="D45" s="76" t="s">
        <v>86</v>
      </c>
      <c r="E45" s="76" t="s">
        <v>166</v>
      </c>
      <c r="F45" s="79" t="n">
        <v>200000</v>
      </c>
      <c r="G45" s="86"/>
      <c r="H45" s="83"/>
      <c r="I45" s="80" t="n">
        <v>200000</v>
      </c>
      <c r="J45" s="81" t="n">
        <v>0</v>
      </c>
      <c r="K45" s="82"/>
      <c r="L45" s="83"/>
      <c r="M45" s="82"/>
      <c r="N45" s="83"/>
    </row>
    <row r="46" s="84" customFormat="true" ht="51" hidden="false" customHeight="false" outlineLevel="0" collapsed="false">
      <c r="A46" s="85" t="s">
        <v>184</v>
      </c>
      <c r="B46" s="89" t="s">
        <v>185</v>
      </c>
      <c r="C46" s="78" t="s">
        <v>110</v>
      </c>
      <c r="D46" s="76" t="s">
        <v>86</v>
      </c>
      <c r="E46" s="76" t="s">
        <v>166</v>
      </c>
      <c r="F46" s="79" t="n">
        <v>300000</v>
      </c>
      <c r="G46" s="80" t="n">
        <v>300000</v>
      </c>
      <c r="H46" s="81" t="n">
        <v>0</v>
      </c>
      <c r="I46" s="82"/>
      <c r="J46" s="83"/>
      <c r="K46" s="82"/>
      <c r="L46" s="83"/>
      <c r="M46" s="82"/>
      <c r="N46" s="83"/>
    </row>
    <row r="47" s="84" customFormat="true" ht="25.5" hidden="false" customHeight="false" outlineLevel="0" collapsed="false">
      <c r="A47" s="76" t="s">
        <v>186</v>
      </c>
      <c r="B47" s="89" t="s">
        <v>187</v>
      </c>
      <c r="C47" s="78" t="s">
        <v>101</v>
      </c>
      <c r="D47" s="76" t="s">
        <v>86</v>
      </c>
      <c r="E47" s="76" t="s">
        <v>188</v>
      </c>
      <c r="F47" s="79" t="n">
        <v>1408465</v>
      </c>
      <c r="G47" s="86"/>
      <c r="H47" s="83"/>
      <c r="I47" s="82"/>
      <c r="J47" s="83"/>
      <c r="K47" s="82"/>
      <c r="L47" s="83"/>
      <c r="M47" s="82"/>
      <c r="N47" s="83"/>
    </row>
    <row r="48" s="84" customFormat="true" ht="38.25" hidden="false" customHeight="false" outlineLevel="0" collapsed="false">
      <c r="A48" s="76" t="s">
        <v>189</v>
      </c>
      <c r="B48" s="89" t="s">
        <v>190</v>
      </c>
      <c r="C48" s="78" t="s">
        <v>85</v>
      </c>
      <c r="D48" s="76" t="s">
        <v>86</v>
      </c>
      <c r="E48" s="76" t="s">
        <v>188</v>
      </c>
      <c r="F48" s="79" t="n">
        <v>600000</v>
      </c>
      <c r="G48" s="80" t="n">
        <v>400000</v>
      </c>
      <c r="H48" s="81" t="n">
        <v>0</v>
      </c>
      <c r="I48" s="82"/>
      <c r="J48" s="83"/>
      <c r="K48" s="82"/>
      <c r="L48" s="83"/>
      <c r="M48" s="82"/>
      <c r="N48" s="83"/>
    </row>
    <row r="49" s="84" customFormat="true" ht="25.5" hidden="false" customHeight="false" outlineLevel="0" collapsed="false">
      <c r="A49" s="76" t="s">
        <v>191</v>
      </c>
      <c r="B49" s="89" t="s">
        <v>192</v>
      </c>
      <c r="C49" s="78" t="s">
        <v>85</v>
      </c>
      <c r="D49" s="76" t="s">
        <v>86</v>
      </c>
      <c r="E49" s="76" t="s">
        <v>188</v>
      </c>
      <c r="F49" s="79" t="n">
        <v>400000</v>
      </c>
      <c r="G49" s="80" t="n">
        <v>390000</v>
      </c>
      <c r="H49" s="79" t="n">
        <v>195000</v>
      </c>
      <c r="I49" s="82"/>
      <c r="J49" s="83"/>
      <c r="K49" s="82"/>
      <c r="L49" s="83"/>
      <c r="M49" s="82"/>
      <c r="N49" s="83"/>
    </row>
    <row r="50" s="84" customFormat="true" ht="25.5" hidden="false" customHeight="false" outlineLevel="0" collapsed="false">
      <c r="A50" s="85" t="s">
        <v>193</v>
      </c>
      <c r="B50" s="89" t="s">
        <v>194</v>
      </c>
      <c r="C50" s="78" t="s">
        <v>85</v>
      </c>
      <c r="D50" s="76" t="s">
        <v>86</v>
      </c>
      <c r="E50" s="76" t="s">
        <v>188</v>
      </c>
      <c r="F50" s="79" t="n">
        <v>400000</v>
      </c>
      <c r="G50" s="86"/>
      <c r="H50" s="83"/>
      <c r="I50" s="82"/>
      <c r="J50" s="83"/>
      <c r="K50" s="80" t="n">
        <v>400000</v>
      </c>
      <c r="L50" s="81" t="n">
        <v>0</v>
      </c>
      <c r="M50" s="82"/>
      <c r="N50" s="83"/>
    </row>
    <row r="51" s="84" customFormat="true" ht="51" hidden="false" customHeight="false" outlineLevel="0" collapsed="false">
      <c r="A51" s="76" t="s">
        <v>195</v>
      </c>
      <c r="B51" s="89" t="s">
        <v>196</v>
      </c>
      <c r="C51" s="87" t="s">
        <v>173</v>
      </c>
      <c r="D51" s="76" t="s">
        <v>86</v>
      </c>
      <c r="E51" s="76" t="s">
        <v>197</v>
      </c>
      <c r="F51" s="90"/>
      <c r="G51" s="86"/>
      <c r="H51" s="83"/>
      <c r="I51" s="82"/>
      <c r="J51" s="83"/>
      <c r="K51" s="82"/>
      <c r="L51" s="83"/>
      <c r="M51" s="82"/>
      <c r="N51" s="83"/>
    </row>
    <row r="52" s="84" customFormat="true" ht="25.5" hidden="false" customHeight="false" outlineLevel="0" collapsed="false">
      <c r="A52" s="76" t="s">
        <v>198</v>
      </c>
      <c r="B52" s="89" t="s">
        <v>199</v>
      </c>
      <c r="C52" s="78" t="s">
        <v>85</v>
      </c>
      <c r="D52" s="76" t="s">
        <v>86</v>
      </c>
      <c r="E52" s="76" t="s">
        <v>200</v>
      </c>
      <c r="F52" s="79" t="n">
        <v>370000</v>
      </c>
      <c r="G52" s="80" t="n">
        <v>360000</v>
      </c>
      <c r="H52" s="79" t="n">
        <v>180000</v>
      </c>
      <c r="I52" s="82"/>
      <c r="J52" s="83"/>
      <c r="K52" s="82"/>
      <c r="L52" s="83"/>
      <c r="M52" s="82"/>
      <c r="N52" s="83"/>
    </row>
    <row r="53" s="84" customFormat="true" ht="51" hidden="false" customHeight="false" outlineLevel="0" collapsed="false">
      <c r="A53" s="85" t="s">
        <v>201</v>
      </c>
      <c r="B53" s="89" t="s">
        <v>202</v>
      </c>
      <c r="C53" s="78" t="s">
        <v>101</v>
      </c>
      <c r="D53" s="76" t="s">
        <v>86</v>
      </c>
      <c r="E53" s="76" t="s">
        <v>203</v>
      </c>
      <c r="F53" s="79" t="n">
        <v>180000</v>
      </c>
      <c r="G53" s="86"/>
      <c r="H53" s="83"/>
      <c r="I53" s="82"/>
      <c r="J53" s="83"/>
      <c r="K53" s="80" t="n">
        <v>180000</v>
      </c>
      <c r="L53" s="81" t="n">
        <v>0</v>
      </c>
      <c r="M53" s="82"/>
      <c r="N53" s="83"/>
    </row>
    <row r="54" s="84" customFormat="true" ht="63.75" hidden="false" customHeight="false" outlineLevel="0" collapsed="false">
      <c r="A54" s="76" t="s">
        <v>204</v>
      </c>
      <c r="B54" s="89" t="s">
        <v>205</v>
      </c>
      <c r="C54" s="78" t="s">
        <v>85</v>
      </c>
      <c r="D54" s="76" t="s">
        <v>86</v>
      </c>
      <c r="E54" s="76" t="s">
        <v>206</v>
      </c>
      <c r="F54" s="79" t="n">
        <v>200000</v>
      </c>
      <c r="G54" s="80" t="n">
        <v>50000</v>
      </c>
      <c r="H54" s="81" t="n">
        <v>0</v>
      </c>
      <c r="I54" s="80" t="n">
        <v>50000</v>
      </c>
      <c r="J54" s="81" t="n">
        <v>0</v>
      </c>
      <c r="K54" s="80" t="n">
        <v>50000</v>
      </c>
      <c r="L54" s="81" t="n">
        <v>0</v>
      </c>
      <c r="M54" s="80" t="n">
        <v>50000</v>
      </c>
      <c r="N54" s="81" t="n">
        <v>0</v>
      </c>
    </row>
    <row r="55" s="84" customFormat="true" ht="63.75" hidden="false" customHeight="false" outlineLevel="0" collapsed="false">
      <c r="A55" s="76" t="s">
        <v>207</v>
      </c>
      <c r="B55" s="89" t="s">
        <v>208</v>
      </c>
      <c r="C55" s="78" t="s">
        <v>85</v>
      </c>
      <c r="D55" s="76" t="s">
        <v>86</v>
      </c>
      <c r="E55" s="76" t="s">
        <v>209</v>
      </c>
      <c r="F55" s="79" t="n">
        <v>13200000</v>
      </c>
      <c r="G55" s="80" t="n">
        <v>3300000</v>
      </c>
      <c r="H55" s="81" t="n">
        <v>0</v>
      </c>
      <c r="I55" s="80" t="n">
        <v>3300000</v>
      </c>
      <c r="J55" s="81" t="n">
        <v>0</v>
      </c>
      <c r="K55" s="80" t="n">
        <v>3300000</v>
      </c>
      <c r="L55" s="81" t="n">
        <v>0</v>
      </c>
      <c r="M55" s="80" t="n">
        <v>3300000</v>
      </c>
      <c r="N55" s="81" t="n">
        <v>0</v>
      </c>
    </row>
    <row r="56" s="84" customFormat="true" ht="38.25" hidden="false" customHeight="false" outlineLevel="0" collapsed="false">
      <c r="A56" s="76" t="s">
        <v>210</v>
      </c>
      <c r="B56" s="89" t="s">
        <v>25</v>
      </c>
      <c r="C56" s="78" t="s">
        <v>85</v>
      </c>
      <c r="D56" s="76" t="s">
        <v>86</v>
      </c>
      <c r="E56" s="76" t="s">
        <v>209</v>
      </c>
      <c r="F56" s="79" t="n">
        <v>8800000</v>
      </c>
      <c r="G56" s="80" t="n">
        <v>2200000</v>
      </c>
      <c r="H56" s="81" t="n">
        <v>0</v>
      </c>
      <c r="I56" s="80" t="n">
        <v>2200000</v>
      </c>
      <c r="J56" s="81" t="n">
        <v>0</v>
      </c>
      <c r="K56" s="80" t="n">
        <v>2200000</v>
      </c>
      <c r="L56" s="81" t="n">
        <v>0</v>
      </c>
      <c r="M56" s="80" t="n">
        <v>2200000</v>
      </c>
      <c r="N56" s="81" t="n">
        <v>0</v>
      </c>
    </row>
    <row r="57" s="84" customFormat="true" ht="38.25" hidden="false" customHeight="false" outlineLevel="0" collapsed="false">
      <c r="A57" s="76" t="s">
        <v>211</v>
      </c>
      <c r="B57" s="89" t="s">
        <v>212</v>
      </c>
      <c r="C57" s="91" t="s">
        <v>213</v>
      </c>
      <c r="D57" s="76" t="s">
        <v>86</v>
      </c>
      <c r="E57" s="76" t="s">
        <v>214</v>
      </c>
      <c r="F57" s="79" t="n">
        <v>14641200</v>
      </c>
      <c r="G57" s="80" t="n">
        <v>369600</v>
      </c>
      <c r="H57" s="81" t="n">
        <v>0</v>
      </c>
      <c r="I57" s="80" t="n">
        <v>1783500</v>
      </c>
      <c r="J57" s="81" t="n">
        <v>0</v>
      </c>
      <c r="K57" s="80" t="n">
        <v>1783500</v>
      </c>
      <c r="L57" s="81" t="n">
        <v>0</v>
      </c>
      <c r="M57" s="80" t="n">
        <v>1783500</v>
      </c>
      <c r="N57" s="81" t="n">
        <v>0</v>
      </c>
    </row>
    <row r="58" s="84" customFormat="true" ht="38.25" hidden="false" customHeight="false" outlineLevel="0" collapsed="false">
      <c r="A58" s="76" t="s">
        <v>215</v>
      </c>
      <c r="B58" s="89" t="s">
        <v>216</v>
      </c>
      <c r="C58" s="78" t="s">
        <v>85</v>
      </c>
      <c r="D58" s="76" t="s">
        <v>86</v>
      </c>
      <c r="E58" s="76" t="s">
        <v>209</v>
      </c>
      <c r="F58" s="79" t="n">
        <v>400000</v>
      </c>
      <c r="G58" s="80" t="n">
        <v>100000</v>
      </c>
      <c r="H58" s="81"/>
      <c r="I58" s="80" t="n">
        <v>100000</v>
      </c>
      <c r="J58" s="81"/>
      <c r="K58" s="80" t="n">
        <v>100000</v>
      </c>
      <c r="L58" s="81"/>
      <c r="M58" s="80" t="n">
        <v>100000</v>
      </c>
      <c r="N58" s="81"/>
    </row>
    <row r="59" s="84" customFormat="true" ht="38.25" hidden="false" customHeight="false" outlineLevel="0" collapsed="false">
      <c r="A59" s="76" t="s">
        <v>217</v>
      </c>
      <c r="B59" s="92" t="s">
        <v>218</v>
      </c>
      <c r="C59" s="78" t="s">
        <v>85</v>
      </c>
      <c r="D59" s="76" t="s">
        <v>86</v>
      </c>
      <c r="E59" s="76" t="s">
        <v>209</v>
      </c>
      <c r="F59" s="79"/>
      <c r="G59" s="80" t="n">
        <v>1213625</v>
      </c>
      <c r="H59" s="93" t="n">
        <v>720060</v>
      </c>
      <c r="I59" s="94" t="n">
        <v>1213625</v>
      </c>
      <c r="J59" s="93" t="n">
        <v>720060</v>
      </c>
      <c r="K59" s="94" t="n">
        <v>1213625</v>
      </c>
      <c r="L59" s="93" t="n">
        <v>720060</v>
      </c>
      <c r="M59" s="94" t="n">
        <v>1213625</v>
      </c>
      <c r="N59" s="93" t="n">
        <v>720060</v>
      </c>
    </row>
    <row r="60" s="84" customFormat="true" ht="38.25" hidden="false" customHeight="false" outlineLevel="0" collapsed="false">
      <c r="A60" s="76" t="s">
        <v>219</v>
      </c>
      <c r="B60" s="95" t="s">
        <v>20</v>
      </c>
      <c r="C60" s="78" t="s">
        <v>85</v>
      </c>
      <c r="D60" s="76" t="s">
        <v>86</v>
      </c>
      <c r="E60" s="83" t="s">
        <v>209</v>
      </c>
      <c r="F60" s="79"/>
      <c r="G60" s="80"/>
      <c r="H60" s="81"/>
      <c r="I60" s="80"/>
      <c r="J60" s="81"/>
      <c r="K60" s="80"/>
      <c r="L60" s="81"/>
      <c r="M60" s="80"/>
      <c r="N60" s="81"/>
    </row>
    <row r="61" s="84" customFormat="true" ht="51" hidden="false" customHeight="false" outlineLevel="0" collapsed="false">
      <c r="A61" s="76" t="s">
        <v>219</v>
      </c>
      <c r="B61" s="95" t="s">
        <v>220</v>
      </c>
      <c r="C61" s="78" t="s">
        <v>85</v>
      </c>
      <c r="D61" s="76" t="s">
        <v>86</v>
      </c>
      <c r="E61" s="83" t="s">
        <v>209</v>
      </c>
      <c r="F61" s="79"/>
      <c r="G61" s="80"/>
      <c r="H61" s="81"/>
      <c r="I61" s="80"/>
      <c r="J61" s="81"/>
      <c r="K61" s="80"/>
      <c r="L61" s="81"/>
      <c r="M61" s="80"/>
      <c r="N61" s="81"/>
    </row>
    <row r="62" s="84" customFormat="true" ht="38.25" hidden="false" customHeight="false" outlineLevel="0" collapsed="false">
      <c r="A62" s="76" t="s">
        <v>219</v>
      </c>
      <c r="B62" s="95" t="s">
        <v>22</v>
      </c>
      <c r="C62" s="78" t="s">
        <v>85</v>
      </c>
      <c r="D62" s="76" t="s">
        <v>86</v>
      </c>
      <c r="E62" s="83" t="s">
        <v>209</v>
      </c>
      <c r="F62" s="79"/>
      <c r="G62" s="80"/>
      <c r="H62" s="81"/>
      <c r="I62" s="80"/>
      <c r="J62" s="81"/>
      <c r="K62" s="80"/>
      <c r="L62" s="81"/>
      <c r="M62" s="80"/>
      <c r="N62" s="81"/>
    </row>
    <row r="63" s="84" customFormat="true" ht="38.25" hidden="false" customHeight="false" outlineLevel="0" collapsed="false">
      <c r="A63" s="76" t="s">
        <v>219</v>
      </c>
      <c r="B63" s="95" t="s">
        <v>23</v>
      </c>
      <c r="C63" s="91" t="s">
        <v>213</v>
      </c>
      <c r="D63" s="76" t="s">
        <v>86</v>
      </c>
      <c r="E63" s="83" t="s">
        <v>209</v>
      </c>
      <c r="F63" s="79"/>
      <c r="G63" s="80"/>
      <c r="H63" s="81"/>
      <c r="I63" s="80"/>
      <c r="J63" s="81"/>
      <c r="K63" s="80"/>
      <c r="L63" s="81"/>
      <c r="M63" s="80"/>
      <c r="N63" s="81"/>
    </row>
    <row r="64" s="84" customFormat="true" ht="38.25" hidden="false" customHeight="false" outlineLevel="0" collapsed="false">
      <c r="A64" s="76" t="s">
        <v>219</v>
      </c>
      <c r="B64" s="95" t="s">
        <v>24</v>
      </c>
      <c r="C64" s="78" t="s">
        <v>110</v>
      </c>
      <c r="D64" s="76" t="s">
        <v>86</v>
      </c>
      <c r="E64" s="83" t="s">
        <v>209</v>
      </c>
      <c r="F64" s="79"/>
      <c r="G64" s="80"/>
      <c r="H64" s="81"/>
      <c r="I64" s="80"/>
      <c r="J64" s="81"/>
      <c r="K64" s="80"/>
      <c r="L64" s="81"/>
      <c r="M64" s="80"/>
      <c r="N64" s="81"/>
    </row>
    <row r="65" s="84" customFormat="true" ht="39" hidden="false" customHeight="false" outlineLevel="0" collapsed="false">
      <c r="A65" s="96" t="s">
        <v>219</v>
      </c>
      <c r="B65" s="97" t="s">
        <v>25</v>
      </c>
      <c r="C65" s="98" t="s">
        <v>85</v>
      </c>
      <c r="D65" s="96" t="s">
        <v>86</v>
      </c>
      <c r="E65" s="99" t="s">
        <v>209</v>
      </c>
      <c r="F65" s="100"/>
      <c r="G65" s="101"/>
      <c r="H65" s="102"/>
      <c r="I65" s="101"/>
      <c r="J65" s="102"/>
      <c r="K65" s="101"/>
      <c r="L65" s="102"/>
      <c r="M65" s="101"/>
      <c r="N65" s="102"/>
    </row>
    <row r="66" s="84" customFormat="true" ht="63.75" hidden="false" customHeight="false" outlineLevel="0" collapsed="false">
      <c r="A66" s="103" t="s">
        <v>221</v>
      </c>
      <c r="B66" s="104" t="s">
        <v>222</v>
      </c>
      <c r="C66" s="105" t="s">
        <v>142</v>
      </c>
      <c r="D66" s="103" t="s">
        <v>223</v>
      </c>
      <c r="E66" s="103" t="s">
        <v>92</v>
      </c>
      <c r="F66" s="106" t="n">
        <v>1317024</v>
      </c>
      <c r="G66" s="107"/>
      <c r="H66" s="108"/>
      <c r="I66" s="109"/>
      <c r="J66" s="108"/>
      <c r="K66" s="109"/>
      <c r="L66" s="108"/>
      <c r="M66" s="109"/>
      <c r="N66" s="108"/>
    </row>
    <row r="67" s="84" customFormat="true" ht="51" hidden="false" customHeight="false" outlineLevel="0" collapsed="false">
      <c r="A67" s="76" t="s">
        <v>224</v>
      </c>
      <c r="B67" s="89" t="s">
        <v>225</v>
      </c>
      <c r="C67" s="78" t="s">
        <v>142</v>
      </c>
      <c r="D67" s="76" t="s">
        <v>223</v>
      </c>
      <c r="E67" s="76" t="s">
        <v>98</v>
      </c>
      <c r="F67" s="79" t="n">
        <v>2151000</v>
      </c>
      <c r="G67" s="80" t="n">
        <v>500000</v>
      </c>
      <c r="H67" s="81" t="n">
        <v>0</v>
      </c>
      <c r="I67" s="80" t="n">
        <v>700000</v>
      </c>
      <c r="J67" s="81" t="n">
        <v>0</v>
      </c>
      <c r="K67" s="82"/>
      <c r="L67" s="83"/>
      <c r="M67" s="82"/>
      <c r="N67" s="83"/>
    </row>
    <row r="68" s="84" customFormat="true" ht="38.25" hidden="false" customHeight="false" outlineLevel="0" collapsed="false">
      <c r="A68" s="76" t="s">
        <v>226</v>
      </c>
      <c r="B68" s="89" t="s">
        <v>227</v>
      </c>
      <c r="C68" s="78" t="s">
        <v>142</v>
      </c>
      <c r="D68" s="76" t="s">
        <v>223</v>
      </c>
      <c r="E68" s="76" t="s">
        <v>98</v>
      </c>
      <c r="F68" s="79" t="n">
        <v>85000</v>
      </c>
      <c r="G68" s="86"/>
      <c r="H68" s="83"/>
      <c r="I68" s="82"/>
      <c r="J68" s="83"/>
      <c r="K68" s="82"/>
      <c r="L68" s="83"/>
      <c r="M68" s="82"/>
      <c r="N68" s="83"/>
    </row>
    <row r="69" s="84" customFormat="true" ht="38.25" hidden="false" customHeight="false" outlineLevel="0" collapsed="false">
      <c r="A69" s="85" t="s">
        <v>228</v>
      </c>
      <c r="B69" s="89" t="s">
        <v>229</v>
      </c>
      <c r="C69" s="78" t="s">
        <v>142</v>
      </c>
      <c r="D69" s="76" t="s">
        <v>223</v>
      </c>
      <c r="E69" s="76" t="s">
        <v>230</v>
      </c>
      <c r="F69" s="79" t="n">
        <v>400000</v>
      </c>
      <c r="G69" s="86"/>
      <c r="H69" s="83"/>
      <c r="I69" s="82"/>
      <c r="J69" s="83"/>
      <c r="K69" s="82"/>
      <c r="L69" s="83"/>
      <c r="M69" s="80" t="n">
        <v>400000</v>
      </c>
      <c r="N69" s="81" t="n">
        <v>0</v>
      </c>
    </row>
    <row r="70" s="84" customFormat="true" ht="25.5" hidden="false" customHeight="false" outlineLevel="0" collapsed="false">
      <c r="A70" s="76" t="s">
        <v>231</v>
      </c>
      <c r="B70" s="89" t="s">
        <v>232</v>
      </c>
      <c r="C70" s="78" t="s">
        <v>142</v>
      </c>
      <c r="D70" s="76" t="s">
        <v>223</v>
      </c>
      <c r="E70" s="76" t="s">
        <v>233</v>
      </c>
      <c r="F70" s="79" t="n">
        <v>250000</v>
      </c>
      <c r="G70" s="86"/>
      <c r="H70" s="83"/>
      <c r="I70" s="82"/>
      <c r="J70" s="83"/>
      <c r="K70" s="82"/>
      <c r="L70" s="83"/>
      <c r="M70" s="82"/>
      <c r="N70" s="83"/>
    </row>
    <row r="71" s="84" customFormat="true" ht="51" hidden="false" customHeight="false" outlineLevel="0" collapsed="false">
      <c r="A71" s="85" t="s">
        <v>234</v>
      </c>
      <c r="B71" s="89" t="s">
        <v>235</v>
      </c>
      <c r="C71" s="78" t="s">
        <v>142</v>
      </c>
      <c r="D71" s="76" t="s">
        <v>223</v>
      </c>
      <c r="E71" s="76" t="s">
        <v>233</v>
      </c>
      <c r="F71" s="79" t="n">
        <v>200000</v>
      </c>
      <c r="G71" s="86"/>
      <c r="H71" s="83"/>
      <c r="I71" s="82"/>
      <c r="J71" s="83"/>
      <c r="K71" s="82"/>
      <c r="L71" s="83"/>
      <c r="M71" s="80" t="n">
        <v>200000</v>
      </c>
      <c r="N71" s="81" t="n">
        <v>0</v>
      </c>
    </row>
    <row r="72" s="84" customFormat="true" ht="102" hidden="false" customHeight="false" outlineLevel="0" collapsed="false">
      <c r="A72" s="76" t="s">
        <v>236</v>
      </c>
      <c r="B72" s="89" t="s">
        <v>237</v>
      </c>
      <c r="C72" s="78" t="s">
        <v>142</v>
      </c>
      <c r="D72" s="76" t="s">
        <v>223</v>
      </c>
      <c r="E72" s="76" t="s">
        <v>111</v>
      </c>
      <c r="F72" s="79" t="n">
        <v>150000</v>
      </c>
      <c r="G72" s="86"/>
      <c r="H72" s="83"/>
      <c r="I72" s="82"/>
      <c r="J72" s="83"/>
      <c r="K72" s="82"/>
      <c r="L72" s="83"/>
      <c r="M72" s="82"/>
      <c r="N72" s="83"/>
    </row>
    <row r="73" s="84" customFormat="true" ht="51" hidden="false" customHeight="false" outlineLevel="0" collapsed="false">
      <c r="A73" s="85" t="s">
        <v>238</v>
      </c>
      <c r="B73" s="89" t="s">
        <v>239</v>
      </c>
      <c r="C73" s="78" t="s">
        <v>142</v>
      </c>
      <c r="D73" s="76" t="s">
        <v>223</v>
      </c>
      <c r="E73" s="76" t="s">
        <v>111</v>
      </c>
      <c r="F73" s="79" t="n">
        <v>400000</v>
      </c>
      <c r="G73" s="86"/>
      <c r="H73" s="83"/>
      <c r="I73" s="82"/>
      <c r="J73" s="83"/>
      <c r="K73" s="82"/>
      <c r="L73" s="83"/>
      <c r="M73" s="80" t="n">
        <v>300000</v>
      </c>
      <c r="N73" s="81" t="n">
        <v>0</v>
      </c>
    </row>
    <row r="74" s="84" customFormat="true" ht="25.5" hidden="false" customHeight="false" outlineLevel="0" collapsed="false">
      <c r="A74" s="76" t="s">
        <v>240</v>
      </c>
      <c r="B74" s="89" t="s">
        <v>241</v>
      </c>
      <c r="C74" s="78" t="s">
        <v>142</v>
      </c>
      <c r="D74" s="76" t="s">
        <v>223</v>
      </c>
      <c r="E74" s="76" t="s">
        <v>120</v>
      </c>
      <c r="F74" s="79" t="n">
        <v>325000</v>
      </c>
      <c r="G74" s="80" t="n">
        <v>325000</v>
      </c>
      <c r="H74" s="81" t="n">
        <v>0</v>
      </c>
      <c r="I74" s="82"/>
      <c r="J74" s="83"/>
      <c r="K74" s="82"/>
      <c r="L74" s="83"/>
      <c r="M74" s="82"/>
      <c r="N74" s="83"/>
    </row>
    <row r="75" s="84" customFormat="true" ht="38.25" hidden="false" customHeight="false" outlineLevel="0" collapsed="false">
      <c r="A75" s="76" t="s">
        <v>242</v>
      </c>
      <c r="B75" s="89" t="s">
        <v>243</v>
      </c>
      <c r="C75" s="78" t="s">
        <v>142</v>
      </c>
      <c r="D75" s="76" t="s">
        <v>223</v>
      </c>
      <c r="E75" s="76" t="s">
        <v>244</v>
      </c>
      <c r="F75" s="79" t="n">
        <v>150000</v>
      </c>
      <c r="G75" s="86"/>
      <c r="H75" s="83"/>
      <c r="I75" s="82"/>
      <c r="J75" s="83"/>
      <c r="K75" s="82"/>
      <c r="L75" s="83"/>
      <c r="M75" s="82"/>
      <c r="N75" s="83"/>
    </row>
    <row r="76" s="84" customFormat="true" ht="76.5" hidden="false" customHeight="false" outlineLevel="0" collapsed="false">
      <c r="A76" s="76" t="s">
        <v>245</v>
      </c>
      <c r="B76" s="89" t="s">
        <v>246</v>
      </c>
      <c r="C76" s="78" t="s">
        <v>142</v>
      </c>
      <c r="D76" s="76" t="s">
        <v>223</v>
      </c>
      <c r="E76" s="76" t="s">
        <v>125</v>
      </c>
      <c r="F76" s="79" t="n">
        <v>700000</v>
      </c>
      <c r="G76" s="86"/>
      <c r="H76" s="83"/>
      <c r="I76" s="82"/>
      <c r="J76" s="83"/>
      <c r="K76" s="82"/>
      <c r="L76" s="83"/>
      <c r="M76" s="82"/>
      <c r="N76" s="83"/>
    </row>
    <row r="77" s="84" customFormat="true" ht="25.5" hidden="false" customHeight="false" outlineLevel="0" collapsed="false">
      <c r="A77" s="76" t="s">
        <v>247</v>
      </c>
      <c r="B77" s="89" t="s">
        <v>248</v>
      </c>
      <c r="C77" s="78" t="s">
        <v>142</v>
      </c>
      <c r="D77" s="76" t="s">
        <v>223</v>
      </c>
      <c r="E77" s="76" t="s">
        <v>125</v>
      </c>
      <c r="F77" s="79" t="n">
        <v>250000</v>
      </c>
      <c r="G77" s="86"/>
      <c r="H77" s="83"/>
      <c r="I77" s="82"/>
      <c r="J77" s="83"/>
      <c r="K77" s="82"/>
      <c r="L77" s="83"/>
      <c r="M77" s="82"/>
      <c r="N77" s="83"/>
    </row>
    <row r="78" s="84" customFormat="true" ht="51" hidden="false" customHeight="false" outlineLevel="0" collapsed="false">
      <c r="A78" s="76" t="s">
        <v>249</v>
      </c>
      <c r="B78" s="89" t="s">
        <v>250</v>
      </c>
      <c r="C78" s="78" t="s">
        <v>142</v>
      </c>
      <c r="D78" s="76" t="s">
        <v>223</v>
      </c>
      <c r="E78" s="76" t="s">
        <v>125</v>
      </c>
      <c r="F78" s="79" t="n">
        <v>300000</v>
      </c>
      <c r="G78" s="86"/>
      <c r="H78" s="83"/>
      <c r="I78" s="82"/>
      <c r="J78" s="83"/>
      <c r="K78" s="82"/>
      <c r="L78" s="83"/>
      <c r="M78" s="82"/>
      <c r="N78" s="83"/>
    </row>
    <row r="79" s="84" customFormat="true" ht="51" hidden="false" customHeight="false" outlineLevel="0" collapsed="false">
      <c r="A79" s="76" t="s">
        <v>251</v>
      </c>
      <c r="B79" s="89" t="s">
        <v>252</v>
      </c>
      <c r="C79" s="78" t="s">
        <v>142</v>
      </c>
      <c r="D79" s="76" t="s">
        <v>223</v>
      </c>
      <c r="E79" s="76" t="s">
        <v>253</v>
      </c>
      <c r="F79" s="79" t="n">
        <v>3110000</v>
      </c>
      <c r="G79" s="86"/>
      <c r="H79" s="83"/>
      <c r="I79" s="82"/>
      <c r="J79" s="83"/>
      <c r="K79" s="82"/>
      <c r="L79" s="83"/>
      <c r="M79" s="82"/>
      <c r="N79" s="83"/>
    </row>
    <row r="80" s="84" customFormat="true" ht="38.25" hidden="false" customHeight="false" outlineLevel="0" collapsed="false">
      <c r="A80" s="76" t="s">
        <v>254</v>
      </c>
      <c r="B80" s="89" t="s">
        <v>255</v>
      </c>
      <c r="C80" s="78" t="s">
        <v>142</v>
      </c>
      <c r="D80" s="76" t="s">
        <v>223</v>
      </c>
      <c r="E80" s="76" t="s">
        <v>131</v>
      </c>
      <c r="F80" s="79" t="n">
        <v>600000</v>
      </c>
      <c r="G80" s="80" t="n">
        <v>500000</v>
      </c>
      <c r="H80" s="81" t="n">
        <v>0</v>
      </c>
      <c r="I80" s="82"/>
      <c r="J80" s="83"/>
      <c r="K80" s="82"/>
      <c r="L80" s="83"/>
      <c r="M80" s="82"/>
      <c r="N80" s="83"/>
    </row>
    <row r="81" s="84" customFormat="true" ht="51" hidden="false" customHeight="false" outlineLevel="0" collapsed="false">
      <c r="A81" s="76" t="s">
        <v>256</v>
      </c>
      <c r="B81" s="89" t="s">
        <v>257</v>
      </c>
      <c r="C81" s="78" t="s">
        <v>142</v>
      </c>
      <c r="D81" s="76" t="s">
        <v>223</v>
      </c>
      <c r="E81" s="76" t="s">
        <v>258</v>
      </c>
      <c r="F81" s="79" t="n">
        <v>300000</v>
      </c>
      <c r="G81" s="86"/>
      <c r="H81" s="83"/>
      <c r="I81" s="82"/>
      <c r="J81" s="83"/>
      <c r="K81" s="82"/>
      <c r="L81" s="83"/>
      <c r="M81" s="82"/>
      <c r="N81" s="83"/>
    </row>
    <row r="82" s="84" customFormat="true" ht="51" hidden="false" customHeight="false" outlineLevel="0" collapsed="false">
      <c r="A82" s="85" t="s">
        <v>259</v>
      </c>
      <c r="B82" s="89" t="s">
        <v>260</v>
      </c>
      <c r="C82" s="78" t="s">
        <v>142</v>
      </c>
      <c r="D82" s="76" t="s">
        <v>223</v>
      </c>
      <c r="E82" s="76" t="s">
        <v>258</v>
      </c>
      <c r="F82" s="79" t="n">
        <v>200000</v>
      </c>
      <c r="G82" s="86"/>
      <c r="H82" s="83"/>
      <c r="I82" s="82"/>
      <c r="J82" s="83"/>
      <c r="K82" s="82"/>
      <c r="L82" s="83"/>
      <c r="M82" s="80" t="n">
        <v>200000</v>
      </c>
      <c r="N82" s="81" t="n">
        <v>0</v>
      </c>
    </row>
    <row r="83" s="84" customFormat="true" ht="25.5" hidden="false" customHeight="false" outlineLevel="0" collapsed="false">
      <c r="A83" s="85" t="s">
        <v>261</v>
      </c>
      <c r="B83" s="89" t="s">
        <v>262</v>
      </c>
      <c r="C83" s="78" t="s">
        <v>142</v>
      </c>
      <c r="D83" s="76" t="s">
        <v>223</v>
      </c>
      <c r="E83" s="76" t="s">
        <v>258</v>
      </c>
      <c r="F83" s="79" t="n">
        <v>200000</v>
      </c>
      <c r="G83" s="86"/>
      <c r="H83" s="83"/>
      <c r="I83" s="82"/>
      <c r="J83" s="83"/>
      <c r="K83" s="82"/>
      <c r="L83" s="83"/>
      <c r="M83" s="80" t="n">
        <v>200000</v>
      </c>
      <c r="N83" s="81" t="n">
        <v>0</v>
      </c>
    </row>
    <row r="84" s="84" customFormat="true" ht="38.25" hidden="false" customHeight="false" outlineLevel="0" collapsed="false">
      <c r="A84" s="76" t="s">
        <v>263</v>
      </c>
      <c r="B84" s="89" t="s">
        <v>264</v>
      </c>
      <c r="C84" s="87" t="s">
        <v>110</v>
      </c>
      <c r="D84" s="76" t="s">
        <v>223</v>
      </c>
      <c r="E84" s="76" t="s">
        <v>139</v>
      </c>
      <c r="F84" s="90"/>
      <c r="G84" s="86"/>
      <c r="H84" s="83"/>
      <c r="I84" s="82"/>
      <c r="J84" s="83"/>
      <c r="K84" s="82"/>
      <c r="L84" s="83"/>
      <c r="M84" s="82"/>
      <c r="N84" s="83"/>
    </row>
    <row r="85" s="84" customFormat="true" ht="25.5" hidden="false" customHeight="false" outlineLevel="0" collapsed="false">
      <c r="A85" s="76" t="s">
        <v>265</v>
      </c>
      <c r="B85" s="89" t="s">
        <v>266</v>
      </c>
      <c r="C85" s="78" t="s">
        <v>142</v>
      </c>
      <c r="D85" s="76" t="s">
        <v>223</v>
      </c>
      <c r="E85" s="76" t="s">
        <v>147</v>
      </c>
      <c r="F85" s="79" t="n">
        <v>660000</v>
      </c>
      <c r="G85" s="86"/>
      <c r="H85" s="83"/>
      <c r="I85" s="82"/>
      <c r="J85" s="83"/>
      <c r="K85" s="82"/>
      <c r="L85" s="83"/>
      <c r="M85" s="82"/>
      <c r="N85" s="83"/>
    </row>
    <row r="86" s="84" customFormat="true" ht="51" hidden="false" customHeight="false" outlineLevel="0" collapsed="false">
      <c r="A86" s="76" t="s">
        <v>267</v>
      </c>
      <c r="B86" s="89" t="s">
        <v>268</v>
      </c>
      <c r="C86" s="78" t="s">
        <v>142</v>
      </c>
      <c r="D86" s="76" t="s">
        <v>223</v>
      </c>
      <c r="E86" s="76" t="s">
        <v>166</v>
      </c>
      <c r="F86" s="79" t="n">
        <v>550000</v>
      </c>
      <c r="G86" s="86"/>
      <c r="H86" s="83"/>
      <c r="I86" s="82"/>
      <c r="J86" s="83"/>
      <c r="K86" s="82"/>
      <c r="L86" s="83"/>
      <c r="M86" s="80" t="n">
        <v>330000</v>
      </c>
      <c r="N86" s="83"/>
    </row>
    <row r="87" s="84" customFormat="true" ht="25.5" hidden="false" customHeight="false" outlineLevel="0" collapsed="false">
      <c r="A87" s="76" t="s">
        <v>269</v>
      </c>
      <c r="B87" s="89" t="s">
        <v>270</v>
      </c>
      <c r="C87" s="78" t="s">
        <v>142</v>
      </c>
      <c r="D87" s="76" t="s">
        <v>223</v>
      </c>
      <c r="E87" s="76" t="s">
        <v>166</v>
      </c>
      <c r="F87" s="79" t="n">
        <v>2540000</v>
      </c>
      <c r="G87" s="86"/>
      <c r="H87" s="83"/>
      <c r="I87" s="82"/>
      <c r="J87" s="83"/>
      <c r="K87" s="82"/>
      <c r="L87" s="83"/>
      <c r="M87" s="82"/>
      <c r="N87" s="83"/>
    </row>
    <row r="88" s="84" customFormat="true" ht="38.25" hidden="false" customHeight="false" outlineLevel="0" collapsed="false">
      <c r="A88" s="76" t="s">
        <v>271</v>
      </c>
      <c r="B88" s="89" t="s">
        <v>272</v>
      </c>
      <c r="C88" s="78" t="s">
        <v>142</v>
      </c>
      <c r="D88" s="76" t="s">
        <v>223</v>
      </c>
      <c r="E88" s="76" t="s">
        <v>166</v>
      </c>
      <c r="F88" s="79" t="n">
        <v>1200000</v>
      </c>
      <c r="G88" s="80" t="n">
        <v>450000</v>
      </c>
      <c r="H88" s="81" t="n">
        <v>0</v>
      </c>
      <c r="I88" s="80" t="n">
        <v>500000</v>
      </c>
      <c r="J88" s="81" t="n">
        <v>0</v>
      </c>
      <c r="K88" s="82"/>
      <c r="L88" s="83"/>
      <c r="M88" s="82"/>
      <c r="N88" s="83"/>
    </row>
    <row r="89" s="84" customFormat="true" ht="51" hidden="false" customHeight="false" outlineLevel="0" collapsed="false">
      <c r="A89" s="76" t="s">
        <v>273</v>
      </c>
      <c r="B89" s="89" t="s">
        <v>274</v>
      </c>
      <c r="C89" s="78" t="s">
        <v>142</v>
      </c>
      <c r="D89" s="76" t="s">
        <v>223</v>
      </c>
      <c r="E89" s="76" t="s">
        <v>166</v>
      </c>
      <c r="F89" s="79" t="n">
        <v>300000</v>
      </c>
      <c r="G89" s="86"/>
      <c r="H89" s="83"/>
      <c r="I89" s="82"/>
      <c r="J89" s="83"/>
      <c r="K89" s="82"/>
      <c r="L89" s="83"/>
      <c r="M89" s="82"/>
      <c r="N89" s="83"/>
    </row>
    <row r="90" s="84" customFormat="true" ht="25.5" hidden="false" customHeight="false" outlineLevel="0" collapsed="false">
      <c r="A90" s="76" t="s">
        <v>275</v>
      </c>
      <c r="B90" s="89" t="s">
        <v>276</v>
      </c>
      <c r="C90" s="78" t="s">
        <v>142</v>
      </c>
      <c r="D90" s="76" t="s">
        <v>223</v>
      </c>
      <c r="E90" s="76" t="s">
        <v>166</v>
      </c>
      <c r="F90" s="79" t="n">
        <v>640000</v>
      </c>
      <c r="G90" s="80" t="n">
        <v>270000</v>
      </c>
      <c r="H90" s="81" t="n">
        <v>0</v>
      </c>
      <c r="I90" s="82"/>
      <c r="J90" s="83"/>
      <c r="K90" s="82"/>
      <c r="L90" s="83"/>
      <c r="M90" s="82"/>
      <c r="N90" s="83"/>
    </row>
    <row r="91" s="84" customFormat="true" ht="25.5" hidden="false" customHeight="false" outlineLevel="0" collapsed="false">
      <c r="A91" s="76" t="s">
        <v>277</v>
      </c>
      <c r="B91" s="89" t="s">
        <v>278</v>
      </c>
      <c r="C91" s="78" t="s">
        <v>142</v>
      </c>
      <c r="D91" s="76" t="s">
        <v>223</v>
      </c>
      <c r="E91" s="76" t="s">
        <v>166</v>
      </c>
      <c r="F91" s="90"/>
      <c r="G91" s="86"/>
      <c r="H91" s="83"/>
      <c r="I91" s="82"/>
      <c r="J91" s="83"/>
      <c r="K91" s="82"/>
      <c r="L91" s="83"/>
      <c r="M91" s="82"/>
      <c r="N91" s="83"/>
    </row>
    <row r="92" s="84" customFormat="true" ht="51" hidden="false" customHeight="false" outlineLevel="0" collapsed="false">
      <c r="A92" s="85" t="s">
        <v>279</v>
      </c>
      <c r="B92" s="89" t="s">
        <v>280</v>
      </c>
      <c r="C92" s="78" t="s">
        <v>142</v>
      </c>
      <c r="D92" s="76" t="s">
        <v>223</v>
      </c>
      <c r="E92" s="76" t="s">
        <v>166</v>
      </c>
      <c r="F92" s="79" t="n">
        <v>1800000</v>
      </c>
      <c r="G92" s="80" t="n">
        <v>100000</v>
      </c>
      <c r="H92" s="81" t="n">
        <v>0</v>
      </c>
      <c r="I92" s="80" t="n">
        <v>700000</v>
      </c>
      <c r="J92" s="81" t="n">
        <v>0</v>
      </c>
      <c r="K92" s="80" t="n">
        <v>1000000</v>
      </c>
      <c r="L92" s="81" t="n">
        <v>0</v>
      </c>
      <c r="M92" s="82"/>
      <c r="N92" s="83"/>
    </row>
    <row r="93" s="84" customFormat="true" ht="38.25" hidden="false" customHeight="false" outlineLevel="0" collapsed="false">
      <c r="A93" s="85" t="s">
        <v>281</v>
      </c>
      <c r="B93" s="89" t="s">
        <v>282</v>
      </c>
      <c r="C93" s="78" t="s">
        <v>142</v>
      </c>
      <c r="D93" s="76" t="s">
        <v>223</v>
      </c>
      <c r="E93" s="76" t="s">
        <v>166</v>
      </c>
      <c r="F93" s="79" t="n">
        <v>1000000</v>
      </c>
      <c r="G93" s="80" t="n">
        <v>200000</v>
      </c>
      <c r="H93" s="81" t="n">
        <v>0</v>
      </c>
      <c r="I93" s="80" t="n">
        <v>300000</v>
      </c>
      <c r="J93" s="81" t="n">
        <v>0</v>
      </c>
      <c r="K93" s="80" t="n">
        <v>200000</v>
      </c>
      <c r="L93" s="81" t="n">
        <v>0</v>
      </c>
      <c r="M93" s="80" t="n">
        <v>300000</v>
      </c>
      <c r="N93" s="81" t="n">
        <v>0</v>
      </c>
    </row>
    <row r="94" s="84" customFormat="true" ht="38.25" hidden="false" customHeight="false" outlineLevel="0" collapsed="false">
      <c r="A94" s="85" t="s">
        <v>283</v>
      </c>
      <c r="B94" s="89" t="s">
        <v>284</v>
      </c>
      <c r="C94" s="78" t="s">
        <v>142</v>
      </c>
      <c r="D94" s="76" t="s">
        <v>223</v>
      </c>
      <c r="E94" s="76" t="s">
        <v>166</v>
      </c>
      <c r="F94" s="79" t="n">
        <v>130000</v>
      </c>
      <c r="G94" s="80" t="n">
        <v>130000</v>
      </c>
      <c r="H94" s="81" t="n">
        <v>0</v>
      </c>
      <c r="I94" s="82"/>
      <c r="J94" s="83"/>
      <c r="K94" s="82"/>
      <c r="L94" s="83"/>
      <c r="M94" s="82"/>
      <c r="N94" s="83"/>
    </row>
    <row r="95" s="84" customFormat="true" ht="25.5" hidden="false" customHeight="false" outlineLevel="0" collapsed="false">
      <c r="A95" s="85" t="s">
        <v>285</v>
      </c>
      <c r="B95" s="89" t="s">
        <v>286</v>
      </c>
      <c r="C95" s="78" t="s">
        <v>142</v>
      </c>
      <c r="D95" s="76" t="s">
        <v>223</v>
      </c>
      <c r="E95" s="76" t="s">
        <v>166</v>
      </c>
      <c r="F95" s="79" t="n">
        <v>1670000</v>
      </c>
      <c r="G95" s="86"/>
      <c r="H95" s="83"/>
      <c r="I95" s="82"/>
      <c r="J95" s="83"/>
      <c r="K95" s="82"/>
      <c r="L95" s="83"/>
      <c r="M95" s="80" t="n">
        <v>1670000</v>
      </c>
      <c r="N95" s="81" t="n">
        <v>0</v>
      </c>
    </row>
    <row r="96" s="84" customFormat="true" ht="51" hidden="false" customHeight="false" outlineLevel="0" collapsed="false">
      <c r="A96" s="85" t="s">
        <v>287</v>
      </c>
      <c r="B96" s="89" t="s">
        <v>288</v>
      </c>
      <c r="C96" s="78" t="s">
        <v>142</v>
      </c>
      <c r="D96" s="76" t="s">
        <v>223</v>
      </c>
      <c r="E96" s="76" t="s">
        <v>166</v>
      </c>
      <c r="F96" s="79" t="n">
        <v>1000000</v>
      </c>
      <c r="G96" s="80" t="n">
        <v>200000</v>
      </c>
      <c r="H96" s="81" t="n">
        <v>0</v>
      </c>
      <c r="I96" s="80" t="n">
        <v>400000</v>
      </c>
      <c r="J96" s="81" t="n">
        <v>0</v>
      </c>
      <c r="K96" s="80" t="n">
        <v>400000</v>
      </c>
      <c r="L96" s="81" t="n">
        <v>0</v>
      </c>
      <c r="M96" s="82"/>
      <c r="N96" s="83"/>
    </row>
    <row r="97" s="84" customFormat="true" ht="38.25" hidden="false" customHeight="false" outlineLevel="0" collapsed="false">
      <c r="A97" s="85" t="s">
        <v>289</v>
      </c>
      <c r="B97" s="89" t="s">
        <v>290</v>
      </c>
      <c r="C97" s="78" t="s">
        <v>142</v>
      </c>
      <c r="D97" s="76" t="s">
        <v>223</v>
      </c>
      <c r="E97" s="76" t="s">
        <v>166</v>
      </c>
      <c r="F97" s="79" t="n">
        <v>600000</v>
      </c>
      <c r="G97" s="80" t="n">
        <v>100000</v>
      </c>
      <c r="H97" s="81" t="n">
        <v>0</v>
      </c>
      <c r="I97" s="80" t="n">
        <v>200000</v>
      </c>
      <c r="J97" s="81" t="n">
        <v>0</v>
      </c>
      <c r="K97" s="80" t="n">
        <v>300000</v>
      </c>
      <c r="L97" s="81" t="n">
        <v>0</v>
      </c>
      <c r="M97" s="82"/>
      <c r="N97" s="83"/>
    </row>
    <row r="98" s="84" customFormat="true" ht="38.25" hidden="false" customHeight="false" outlineLevel="0" collapsed="false">
      <c r="A98" s="85" t="s">
        <v>291</v>
      </c>
      <c r="B98" s="89" t="s">
        <v>292</v>
      </c>
      <c r="C98" s="78" t="s">
        <v>142</v>
      </c>
      <c r="D98" s="76" t="s">
        <v>223</v>
      </c>
      <c r="E98" s="76" t="s">
        <v>293</v>
      </c>
      <c r="F98" s="79" t="n">
        <v>150000</v>
      </c>
      <c r="G98" s="86"/>
      <c r="H98" s="83"/>
      <c r="I98" s="80" t="n">
        <v>150000</v>
      </c>
      <c r="J98" s="81" t="n">
        <v>0</v>
      </c>
      <c r="K98" s="82"/>
      <c r="L98" s="83"/>
      <c r="M98" s="82"/>
      <c r="N98" s="83"/>
    </row>
    <row r="99" s="84" customFormat="true" ht="63.75" hidden="false" customHeight="false" outlineLevel="0" collapsed="false">
      <c r="A99" s="76" t="s">
        <v>294</v>
      </c>
      <c r="B99" s="89" t="s">
        <v>295</v>
      </c>
      <c r="C99" s="78" t="s">
        <v>142</v>
      </c>
      <c r="D99" s="76" t="s">
        <v>223</v>
      </c>
      <c r="E99" s="76" t="s">
        <v>296</v>
      </c>
      <c r="F99" s="79" t="n">
        <v>150000</v>
      </c>
      <c r="G99" s="86"/>
      <c r="H99" s="83"/>
      <c r="I99" s="82"/>
      <c r="J99" s="83"/>
      <c r="K99" s="82"/>
      <c r="L99" s="83"/>
      <c r="M99" s="82"/>
      <c r="N99" s="83"/>
    </row>
    <row r="100" s="84" customFormat="true" ht="38.25" hidden="false" customHeight="false" outlineLevel="0" collapsed="false">
      <c r="A100" s="76" t="s">
        <v>297</v>
      </c>
      <c r="B100" s="89" t="s">
        <v>298</v>
      </c>
      <c r="C100" s="78" t="s">
        <v>142</v>
      </c>
      <c r="D100" s="76" t="s">
        <v>223</v>
      </c>
      <c r="E100" s="76" t="s">
        <v>188</v>
      </c>
      <c r="F100" s="79" t="n">
        <v>180000</v>
      </c>
      <c r="G100" s="80" t="n">
        <v>180000</v>
      </c>
      <c r="H100" s="81" t="n">
        <v>0</v>
      </c>
      <c r="I100" s="82"/>
      <c r="J100" s="83"/>
      <c r="K100" s="82"/>
      <c r="L100" s="83"/>
      <c r="M100" s="82"/>
      <c r="N100" s="83"/>
    </row>
    <row r="101" s="84" customFormat="true" ht="76.5" hidden="false" customHeight="false" outlineLevel="0" collapsed="false">
      <c r="A101" s="76" t="s">
        <v>299</v>
      </c>
      <c r="B101" s="89" t="s">
        <v>300</v>
      </c>
      <c r="C101" s="78" t="s">
        <v>142</v>
      </c>
      <c r="D101" s="76" t="s">
        <v>223</v>
      </c>
      <c r="E101" s="76" t="s">
        <v>301</v>
      </c>
      <c r="F101" s="79" t="n">
        <v>200000</v>
      </c>
      <c r="G101" s="80" t="n">
        <v>200000</v>
      </c>
      <c r="H101" s="81" t="n">
        <v>0</v>
      </c>
      <c r="I101" s="82"/>
      <c r="J101" s="83"/>
      <c r="K101" s="82"/>
      <c r="L101" s="83"/>
      <c r="M101" s="82"/>
      <c r="N101" s="83"/>
    </row>
    <row r="102" s="84" customFormat="true" ht="25.5" hidden="false" customHeight="false" outlineLevel="0" collapsed="false">
      <c r="A102" s="76" t="s">
        <v>302</v>
      </c>
      <c r="B102" s="89" t="s">
        <v>303</v>
      </c>
      <c r="C102" s="78" t="s">
        <v>142</v>
      </c>
      <c r="D102" s="76" t="s">
        <v>223</v>
      </c>
      <c r="E102" s="76" t="s">
        <v>197</v>
      </c>
      <c r="F102" s="79" t="n">
        <v>180000</v>
      </c>
      <c r="G102" s="80" t="n">
        <v>180000</v>
      </c>
      <c r="H102" s="81" t="n">
        <v>0</v>
      </c>
      <c r="I102" s="82"/>
      <c r="J102" s="83"/>
      <c r="K102" s="82"/>
      <c r="L102" s="83"/>
      <c r="M102" s="82"/>
      <c r="N102" s="83"/>
    </row>
    <row r="103" s="84" customFormat="true" ht="25.5" hidden="false" customHeight="false" outlineLevel="0" collapsed="false">
      <c r="A103" s="85" t="s">
        <v>304</v>
      </c>
      <c r="B103" s="89" t="s">
        <v>305</v>
      </c>
      <c r="C103" s="78" t="s">
        <v>142</v>
      </c>
      <c r="D103" s="76" t="s">
        <v>223</v>
      </c>
      <c r="E103" s="76" t="s">
        <v>197</v>
      </c>
      <c r="F103" s="79" t="n">
        <v>450000</v>
      </c>
      <c r="G103" s="86"/>
      <c r="H103" s="83"/>
      <c r="I103" s="80" t="n">
        <v>200000</v>
      </c>
      <c r="J103" s="81" t="n">
        <v>0</v>
      </c>
      <c r="K103" s="80" t="n">
        <v>250000</v>
      </c>
      <c r="L103" s="81" t="n">
        <v>0</v>
      </c>
      <c r="M103" s="82"/>
      <c r="N103" s="83"/>
    </row>
    <row r="104" s="84" customFormat="true" ht="25.5" hidden="false" customHeight="false" outlineLevel="0" collapsed="false">
      <c r="A104" s="76" t="s">
        <v>306</v>
      </c>
      <c r="B104" s="89" t="s">
        <v>307</v>
      </c>
      <c r="C104" s="78" t="s">
        <v>142</v>
      </c>
      <c r="D104" s="76" t="s">
        <v>223</v>
      </c>
      <c r="E104" s="76" t="s">
        <v>200</v>
      </c>
      <c r="F104" s="79" t="n">
        <v>535000</v>
      </c>
      <c r="G104" s="86"/>
      <c r="H104" s="83"/>
      <c r="I104" s="82"/>
      <c r="J104" s="83"/>
      <c r="K104" s="82"/>
      <c r="L104" s="83"/>
      <c r="M104" s="82"/>
      <c r="N104" s="83"/>
    </row>
    <row r="105" s="84" customFormat="true" ht="25.5" hidden="false" customHeight="false" outlineLevel="0" collapsed="false">
      <c r="A105" s="76" t="s">
        <v>308</v>
      </c>
      <c r="B105" s="89" t="s">
        <v>309</v>
      </c>
      <c r="C105" s="78" t="s">
        <v>142</v>
      </c>
      <c r="D105" s="76" t="s">
        <v>223</v>
      </c>
      <c r="E105" s="76" t="s">
        <v>200</v>
      </c>
      <c r="F105" s="79" t="n">
        <v>220000</v>
      </c>
      <c r="G105" s="86"/>
      <c r="H105" s="83"/>
      <c r="I105" s="82"/>
      <c r="J105" s="83"/>
      <c r="K105" s="82"/>
      <c r="L105" s="83"/>
      <c r="M105" s="82"/>
      <c r="N105" s="83"/>
    </row>
    <row r="106" s="84" customFormat="true" ht="38.25" hidden="false" customHeight="false" outlineLevel="0" collapsed="false">
      <c r="A106" s="76" t="s">
        <v>310</v>
      </c>
      <c r="B106" s="89" t="s">
        <v>311</v>
      </c>
      <c r="C106" s="78" t="s">
        <v>142</v>
      </c>
      <c r="D106" s="76" t="s">
        <v>223</v>
      </c>
      <c r="E106" s="76" t="s">
        <v>200</v>
      </c>
      <c r="F106" s="79" t="n">
        <v>325000</v>
      </c>
      <c r="G106" s="80" t="n">
        <v>325000</v>
      </c>
      <c r="H106" s="81" t="n">
        <v>0</v>
      </c>
      <c r="I106" s="82"/>
      <c r="J106" s="83"/>
      <c r="K106" s="82"/>
      <c r="L106" s="83"/>
      <c r="M106" s="82"/>
      <c r="N106" s="83"/>
    </row>
    <row r="107" s="84" customFormat="true" ht="25.5" hidden="false" customHeight="false" outlineLevel="0" collapsed="false">
      <c r="A107" s="85" t="s">
        <v>312</v>
      </c>
      <c r="B107" s="89" t="s">
        <v>313</v>
      </c>
      <c r="C107" s="78" t="s">
        <v>142</v>
      </c>
      <c r="D107" s="76" t="s">
        <v>223</v>
      </c>
      <c r="E107" s="76" t="s">
        <v>200</v>
      </c>
      <c r="F107" s="79" t="n">
        <v>200000</v>
      </c>
      <c r="G107" s="86"/>
      <c r="H107" s="83"/>
      <c r="I107" s="82"/>
      <c r="J107" s="83"/>
      <c r="K107" s="82"/>
      <c r="L107" s="83"/>
      <c r="M107" s="80" t="n">
        <v>200000</v>
      </c>
      <c r="N107" s="81" t="n">
        <v>0</v>
      </c>
    </row>
    <row r="108" s="84" customFormat="true" ht="25.5" hidden="false" customHeight="false" outlineLevel="0" collapsed="false">
      <c r="A108" s="85" t="s">
        <v>314</v>
      </c>
      <c r="B108" s="89" t="s">
        <v>315</v>
      </c>
      <c r="C108" s="78" t="s">
        <v>85</v>
      </c>
      <c r="D108" s="76" t="s">
        <v>223</v>
      </c>
      <c r="E108" s="76" t="s">
        <v>200</v>
      </c>
      <c r="F108" s="79" t="n">
        <v>150000</v>
      </c>
      <c r="G108" s="86"/>
      <c r="H108" s="83"/>
      <c r="I108" s="82"/>
      <c r="J108" s="83"/>
      <c r="K108" s="80" t="n">
        <v>150000</v>
      </c>
      <c r="L108" s="81" t="n">
        <v>0</v>
      </c>
      <c r="M108" s="82"/>
      <c r="N108" s="83"/>
    </row>
    <row r="109" s="84" customFormat="true" ht="51" hidden="false" customHeight="false" outlineLevel="0" collapsed="false">
      <c r="A109" s="76" t="s">
        <v>316</v>
      </c>
      <c r="B109" s="89" t="s">
        <v>317</v>
      </c>
      <c r="C109" s="78" t="s">
        <v>142</v>
      </c>
      <c r="D109" s="76" t="s">
        <v>223</v>
      </c>
      <c r="E109" s="76" t="s">
        <v>318</v>
      </c>
      <c r="F109" s="79" t="n">
        <v>250000</v>
      </c>
      <c r="G109" s="86"/>
      <c r="H109" s="83"/>
      <c r="I109" s="82"/>
      <c r="J109" s="83"/>
      <c r="K109" s="82"/>
      <c r="L109" s="83"/>
      <c r="M109" s="82"/>
      <c r="N109" s="83"/>
    </row>
    <row r="110" s="84" customFormat="true" ht="63.75" hidden="false" customHeight="false" outlineLevel="0" collapsed="false">
      <c r="A110" s="76" t="s">
        <v>319</v>
      </c>
      <c r="B110" s="89" t="s">
        <v>320</v>
      </c>
      <c r="C110" s="78" t="s">
        <v>142</v>
      </c>
      <c r="D110" s="76" t="s">
        <v>223</v>
      </c>
      <c r="E110" s="76" t="s">
        <v>321</v>
      </c>
      <c r="F110" s="79" t="n">
        <v>900000</v>
      </c>
      <c r="G110" s="86"/>
      <c r="H110" s="83"/>
      <c r="I110" s="80" t="n">
        <v>50000</v>
      </c>
      <c r="J110" s="81" t="n">
        <v>0</v>
      </c>
      <c r="K110" s="80" t="n">
        <v>850000</v>
      </c>
      <c r="L110" s="81" t="n">
        <v>0</v>
      </c>
      <c r="M110" s="82"/>
      <c r="N110" s="83"/>
    </row>
    <row r="111" s="84" customFormat="true" ht="38.25" hidden="false" customHeight="false" outlineLevel="0" collapsed="false">
      <c r="A111" s="76" t="s">
        <v>322</v>
      </c>
      <c r="B111" s="89" t="s">
        <v>323</v>
      </c>
      <c r="C111" s="78" t="s">
        <v>142</v>
      </c>
      <c r="D111" s="76" t="s">
        <v>223</v>
      </c>
      <c r="E111" s="76" t="s">
        <v>321</v>
      </c>
      <c r="F111" s="79" t="n">
        <v>243000</v>
      </c>
      <c r="G111" s="86"/>
      <c r="H111" s="83"/>
      <c r="I111" s="80" t="n">
        <v>243000</v>
      </c>
      <c r="J111" s="81" t="n">
        <v>0</v>
      </c>
      <c r="K111" s="82"/>
      <c r="L111" s="83"/>
      <c r="M111" s="82"/>
      <c r="N111" s="83"/>
    </row>
    <row r="112" s="84" customFormat="true" ht="25.5" hidden="false" customHeight="false" outlineLevel="0" collapsed="false">
      <c r="A112" s="76" t="s">
        <v>324</v>
      </c>
      <c r="B112" s="89" t="s">
        <v>325</v>
      </c>
      <c r="C112" s="78" t="s">
        <v>142</v>
      </c>
      <c r="D112" s="76" t="s">
        <v>223</v>
      </c>
      <c r="E112" s="76" t="s">
        <v>326</v>
      </c>
      <c r="F112" s="79" t="n">
        <v>370000</v>
      </c>
      <c r="G112" s="86"/>
      <c r="H112" s="83"/>
      <c r="I112" s="82"/>
      <c r="J112" s="83"/>
      <c r="K112" s="82"/>
      <c r="L112" s="83"/>
      <c r="M112" s="82"/>
      <c r="N112" s="83"/>
    </row>
    <row r="113" s="84" customFormat="true" ht="38.25" hidden="false" customHeight="false" outlineLevel="0" collapsed="false">
      <c r="A113" s="76" t="s">
        <v>327</v>
      </c>
      <c r="B113" s="89" t="s">
        <v>328</v>
      </c>
      <c r="C113" s="78" t="s">
        <v>142</v>
      </c>
      <c r="D113" s="76" t="s">
        <v>223</v>
      </c>
      <c r="E113" s="76" t="s">
        <v>326</v>
      </c>
      <c r="F113" s="79" t="n">
        <v>250000</v>
      </c>
      <c r="G113" s="86"/>
      <c r="H113" s="83"/>
      <c r="I113" s="82"/>
      <c r="J113" s="83"/>
      <c r="K113" s="82"/>
      <c r="L113" s="83"/>
      <c r="M113" s="82"/>
      <c r="N113" s="83"/>
    </row>
    <row r="114" s="84" customFormat="true" ht="38.25" hidden="false" customHeight="false" outlineLevel="0" collapsed="false">
      <c r="A114" s="85" t="s">
        <v>329</v>
      </c>
      <c r="B114" s="89" t="s">
        <v>330</v>
      </c>
      <c r="C114" s="78" t="s">
        <v>85</v>
      </c>
      <c r="D114" s="76" t="s">
        <v>223</v>
      </c>
      <c r="E114" s="76" t="s">
        <v>203</v>
      </c>
      <c r="F114" s="79" t="n">
        <v>150000</v>
      </c>
      <c r="G114" s="86"/>
      <c r="H114" s="83"/>
      <c r="I114" s="82"/>
      <c r="J114" s="83"/>
      <c r="K114" s="82"/>
      <c r="L114" s="83"/>
      <c r="M114" s="80" t="n">
        <v>150000</v>
      </c>
      <c r="N114" s="81" t="n">
        <v>0</v>
      </c>
    </row>
    <row r="115" s="84" customFormat="true" ht="38.25" hidden="false" customHeight="false" outlineLevel="0" collapsed="false">
      <c r="A115" s="76" t="s">
        <v>331</v>
      </c>
      <c r="B115" s="89" t="s">
        <v>332</v>
      </c>
      <c r="C115" s="78" t="s">
        <v>142</v>
      </c>
      <c r="D115" s="76" t="s">
        <v>223</v>
      </c>
      <c r="E115" s="76" t="s">
        <v>209</v>
      </c>
      <c r="F115" s="79" t="n">
        <v>500000</v>
      </c>
      <c r="G115" s="88" t="n">
        <v>0</v>
      </c>
      <c r="H115" s="81" t="n">
        <v>0</v>
      </c>
      <c r="I115" s="82"/>
      <c r="J115" s="83"/>
      <c r="K115" s="82"/>
      <c r="L115" s="83"/>
      <c r="M115" s="82"/>
      <c r="N115" s="83"/>
    </row>
    <row r="116" s="84" customFormat="true" ht="38.25" hidden="false" customHeight="false" outlineLevel="0" collapsed="false">
      <c r="A116" s="76" t="s">
        <v>333</v>
      </c>
      <c r="B116" s="89" t="s">
        <v>334</v>
      </c>
      <c r="C116" s="78" t="s">
        <v>142</v>
      </c>
      <c r="D116" s="76" t="s">
        <v>223</v>
      </c>
      <c r="E116" s="76" t="s">
        <v>214</v>
      </c>
      <c r="F116" s="79" t="n">
        <v>8000000</v>
      </c>
      <c r="G116" s="94" t="n">
        <v>2000000</v>
      </c>
      <c r="H116" s="93" t="n">
        <v>0</v>
      </c>
      <c r="I116" s="110" t="n">
        <v>2000000</v>
      </c>
      <c r="J116" s="111" t="n">
        <v>0</v>
      </c>
      <c r="K116" s="110" t="n">
        <v>2000000</v>
      </c>
      <c r="L116" s="111" t="n">
        <v>0</v>
      </c>
      <c r="M116" s="110" t="n">
        <v>2000000</v>
      </c>
      <c r="N116" s="111" t="n">
        <v>0</v>
      </c>
    </row>
    <row r="117" s="84" customFormat="true" ht="38.25" hidden="false" customHeight="false" outlineLevel="0" collapsed="false">
      <c r="A117" s="76" t="s">
        <v>219</v>
      </c>
      <c r="B117" s="95" t="s">
        <v>34</v>
      </c>
      <c r="C117" s="78" t="s">
        <v>110</v>
      </c>
      <c r="D117" s="76" t="s">
        <v>223</v>
      </c>
      <c r="E117" s="83" t="s">
        <v>214</v>
      </c>
      <c r="F117" s="79"/>
      <c r="G117" s="94"/>
      <c r="H117" s="93"/>
      <c r="I117" s="110"/>
      <c r="J117" s="111"/>
      <c r="K117" s="110"/>
      <c r="L117" s="111"/>
      <c r="M117" s="110"/>
      <c r="N117" s="111"/>
    </row>
    <row r="118" s="84" customFormat="true" ht="39" hidden="false" customHeight="false" outlineLevel="0" collapsed="false">
      <c r="A118" s="96" t="s">
        <v>219</v>
      </c>
      <c r="B118" s="97" t="s">
        <v>35</v>
      </c>
      <c r="C118" s="98" t="s">
        <v>110</v>
      </c>
      <c r="D118" s="96" t="s">
        <v>223</v>
      </c>
      <c r="E118" s="99" t="s">
        <v>214</v>
      </c>
      <c r="F118" s="100"/>
      <c r="G118" s="101"/>
      <c r="H118" s="102"/>
      <c r="I118" s="101"/>
      <c r="J118" s="102"/>
      <c r="K118" s="101"/>
      <c r="L118" s="102"/>
      <c r="M118" s="101"/>
      <c r="N118" s="102"/>
    </row>
    <row r="119" s="84" customFormat="true" ht="63.75" hidden="false" customHeight="false" outlineLevel="0" collapsed="false">
      <c r="A119" s="103" t="s">
        <v>335</v>
      </c>
      <c r="B119" s="104" t="s">
        <v>336</v>
      </c>
      <c r="C119" s="105" t="s">
        <v>85</v>
      </c>
      <c r="D119" s="103" t="s">
        <v>337</v>
      </c>
      <c r="E119" s="103" t="s">
        <v>338</v>
      </c>
      <c r="F119" s="106" t="n">
        <v>185000</v>
      </c>
      <c r="G119" s="107"/>
      <c r="H119" s="108"/>
      <c r="I119" s="109"/>
      <c r="J119" s="108"/>
      <c r="K119" s="109"/>
      <c r="L119" s="108"/>
      <c r="M119" s="109"/>
      <c r="N119" s="108"/>
    </row>
    <row r="120" s="84" customFormat="true" ht="38.25" hidden="false" customHeight="false" outlineLevel="0" collapsed="false">
      <c r="A120" s="85" t="s">
        <v>339</v>
      </c>
      <c r="B120" s="89" t="s">
        <v>340</v>
      </c>
      <c r="C120" s="78" t="s">
        <v>85</v>
      </c>
      <c r="D120" s="76" t="s">
        <v>337</v>
      </c>
      <c r="E120" s="76" t="s">
        <v>338</v>
      </c>
      <c r="F120" s="79" t="n">
        <v>65846</v>
      </c>
      <c r="G120" s="86"/>
      <c r="H120" s="83"/>
      <c r="I120" s="82"/>
      <c r="J120" s="83"/>
      <c r="K120" s="80" t="n">
        <v>65846</v>
      </c>
      <c r="L120" s="81" t="n">
        <v>0</v>
      </c>
      <c r="M120" s="82"/>
      <c r="N120" s="83"/>
    </row>
    <row r="121" s="84" customFormat="true" ht="38.25" hidden="false" customHeight="false" outlineLevel="0" collapsed="false">
      <c r="A121" s="76" t="s">
        <v>341</v>
      </c>
      <c r="B121" s="89" t="s">
        <v>342</v>
      </c>
      <c r="C121" s="78" t="s">
        <v>85</v>
      </c>
      <c r="D121" s="76" t="s">
        <v>337</v>
      </c>
      <c r="E121" s="76" t="s">
        <v>343</v>
      </c>
      <c r="F121" s="79" t="n">
        <v>130166</v>
      </c>
      <c r="G121" s="86"/>
      <c r="H121" s="83"/>
      <c r="I121" s="82"/>
      <c r="J121" s="83"/>
      <c r="K121" s="82"/>
      <c r="L121" s="83"/>
      <c r="M121" s="82"/>
      <c r="N121" s="83"/>
    </row>
    <row r="122" s="84" customFormat="true" ht="25.5" hidden="false" customHeight="false" outlineLevel="0" collapsed="false">
      <c r="A122" s="76" t="s">
        <v>344</v>
      </c>
      <c r="B122" s="89" t="s">
        <v>345</v>
      </c>
      <c r="C122" s="78" t="s">
        <v>85</v>
      </c>
      <c r="D122" s="76" t="s">
        <v>337</v>
      </c>
      <c r="E122" s="76" t="s">
        <v>343</v>
      </c>
      <c r="F122" s="79" t="n">
        <v>500000</v>
      </c>
      <c r="G122" s="86"/>
      <c r="H122" s="83"/>
      <c r="I122" s="82"/>
      <c r="J122" s="83"/>
      <c r="K122" s="82"/>
      <c r="L122" s="83"/>
      <c r="M122" s="80" t="n">
        <v>500000</v>
      </c>
      <c r="N122" s="83"/>
    </row>
    <row r="123" s="84" customFormat="true" ht="51" hidden="false" customHeight="false" outlineLevel="0" collapsed="false">
      <c r="A123" s="85" t="s">
        <v>346</v>
      </c>
      <c r="B123" s="89" t="s">
        <v>347</v>
      </c>
      <c r="C123" s="78" t="s">
        <v>85</v>
      </c>
      <c r="D123" s="76" t="s">
        <v>337</v>
      </c>
      <c r="E123" s="76" t="s">
        <v>348</v>
      </c>
      <c r="F123" s="79" t="n">
        <v>150000</v>
      </c>
      <c r="G123" s="80" t="n">
        <v>150000</v>
      </c>
      <c r="H123" s="81" t="n">
        <v>0</v>
      </c>
      <c r="I123" s="82"/>
      <c r="J123" s="83"/>
      <c r="K123" s="82"/>
      <c r="L123" s="83"/>
      <c r="M123" s="82"/>
      <c r="N123" s="83"/>
    </row>
    <row r="124" s="84" customFormat="true" ht="38.25" hidden="false" customHeight="false" outlineLevel="0" collapsed="false">
      <c r="A124" s="85" t="s">
        <v>349</v>
      </c>
      <c r="B124" s="89" t="s">
        <v>350</v>
      </c>
      <c r="C124" s="78" t="s">
        <v>85</v>
      </c>
      <c r="D124" s="76" t="s">
        <v>337</v>
      </c>
      <c r="E124" s="76" t="s">
        <v>348</v>
      </c>
      <c r="F124" s="79" t="n">
        <v>180514</v>
      </c>
      <c r="G124" s="86"/>
      <c r="H124" s="83"/>
      <c r="I124" s="82"/>
      <c r="J124" s="83"/>
      <c r="K124" s="82"/>
      <c r="L124" s="83"/>
      <c r="M124" s="80" t="n">
        <v>180514</v>
      </c>
      <c r="N124" s="81" t="n">
        <v>0</v>
      </c>
    </row>
    <row r="125" s="84" customFormat="true" ht="25.5" hidden="false" customHeight="false" outlineLevel="0" collapsed="false">
      <c r="A125" s="76" t="s">
        <v>351</v>
      </c>
      <c r="B125" s="89" t="s">
        <v>352</v>
      </c>
      <c r="C125" s="78" t="s">
        <v>85</v>
      </c>
      <c r="D125" s="76" t="s">
        <v>337</v>
      </c>
      <c r="E125" s="76" t="s">
        <v>353</v>
      </c>
      <c r="F125" s="79" t="n">
        <v>150000</v>
      </c>
      <c r="G125" s="86"/>
      <c r="H125" s="83"/>
      <c r="I125" s="82"/>
      <c r="J125" s="83"/>
      <c r="K125" s="82"/>
      <c r="L125" s="83"/>
      <c r="M125" s="82"/>
      <c r="N125" s="83"/>
    </row>
    <row r="126" s="84" customFormat="true" ht="38.25" hidden="false" customHeight="false" outlineLevel="0" collapsed="false">
      <c r="A126" s="76" t="s">
        <v>354</v>
      </c>
      <c r="B126" s="89" t="s">
        <v>355</v>
      </c>
      <c r="C126" s="78" t="s">
        <v>173</v>
      </c>
      <c r="D126" s="76" t="s">
        <v>337</v>
      </c>
      <c r="E126" s="76" t="s">
        <v>353</v>
      </c>
      <c r="F126" s="79" t="n">
        <v>30000</v>
      </c>
      <c r="G126" s="86"/>
      <c r="H126" s="83"/>
      <c r="I126" s="82"/>
      <c r="J126" s="83"/>
      <c r="K126" s="82"/>
      <c r="L126" s="83"/>
      <c r="M126" s="82"/>
      <c r="N126" s="83"/>
    </row>
    <row r="127" s="84" customFormat="true" ht="25.5" hidden="false" customHeight="false" outlineLevel="0" collapsed="false">
      <c r="A127" s="76" t="s">
        <v>356</v>
      </c>
      <c r="B127" s="89" t="s">
        <v>357</v>
      </c>
      <c r="C127" s="78" t="s">
        <v>85</v>
      </c>
      <c r="D127" s="76" t="s">
        <v>337</v>
      </c>
      <c r="E127" s="76" t="s">
        <v>87</v>
      </c>
      <c r="F127" s="79" t="n">
        <v>141360</v>
      </c>
      <c r="G127" s="86"/>
      <c r="H127" s="83"/>
      <c r="I127" s="82"/>
      <c r="J127" s="83"/>
      <c r="K127" s="82"/>
      <c r="L127" s="83"/>
      <c r="M127" s="82"/>
      <c r="N127" s="83"/>
    </row>
    <row r="128" s="84" customFormat="true" ht="25.5" hidden="false" customHeight="false" outlineLevel="0" collapsed="false">
      <c r="A128" s="76" t="s">
        <v>358</v>
      </c>
      <c r="B128" s="89" t="s">
        <v>359</v>
      </c>
      <c r="C128" s="78" t="s">
        <v>85</v>
      </c>
      <c r="D128" s="76" t="s">
        <v>337</v>
      </c>
      <c r="E128" s="76" t="s">
        <v>92</v>
      </c>
      <c r="F128" s="79" t="n">
        <v>120144</v>
      </c>
      <c r="G128" s="86"/>
      <c r="H128" s="83"/>
      <c r="I128" s="82"/>
      <c r="J128" s="83"/>
      <c r="K128" s="82"/>
      <c r="L128" s="83"/>
      <c r="M128" s="82"/>
      <c r="N128" s="83"/>
    </row>
    <row r="129" s="84" customFormat="true" ht="25.5" hidden="false" customHeight="false" outlineLevel="0" collapsed="false">
      <c r="A129" s="76" t="s">
        <v>360</v>
      </c>
      <c r="B129" s="89" t="s">
        <v>361</v>
      </c>
      <c r="C129" s="78" t="s">
        <v>85</v>
      </c>
      <c r="D129" s="76" t="s">
        <v>337</v>
      </c>
      <c r="E129" s="76" t="s">
        <v>362</v>
      </c>
      <c r="F129" s="79" t="n">
        <v>550000</v>
      </c>
      <c r="G129" s="86"/>
      <c r="H129" s="83"/>
      <c r="I129" s="82"/>
      <c r="J129" s="83"/>
      <c r="K129" s="82"/>
      <c r="L129" s="83"/>
      <c r="M129" s="82"/>
      <c r="N129" s="83"/>
    </row>
    <row r="130" s="84" customFormat="true" ht="63.75" hidden="false" customHeight="false" outlineLevel="0" collapsed="false">
      <c r="A130" s="85" t="s">
        <v>363</v>
      </c>
      <c r="B130" s="89" t="s">
        <v>364</v>
      </c>
      <c r="C130" s="78" t="s">
        <v>85</v>
      </c>
      <c r="D130" s="76" t="s">
        <v>337</v>
      </c>
      <c r="E130" s="76" t="s">
        <v>92</v>
      </c>
      <c r="F130" s="79" t="n">
        <v>120000</v>
      </c>
      <c r="G130" s="86"/>
      <c r="H130" s="83"/>
      <c r="I130" s="80" t="n">
        <v>120000</v>
      </c>
      <c r="J130" s="81" t="n">
        <v>0</v>
      </c>
      <c r="K130" s="82"/>
      <c r="L130" s="83"/>
      <c r="M130" s="82"/>
      <c r="N130" s="83"/>
    </row>
    <row r="131" s="84" customFormat="true" ht="25.5" hidden="false" customHeight="false" outlineLevel="0" collapsed="false">
      <c r="A131" s="76" t="s">
        <v>365</v>
      </c>
      <c r="B131" s="89" t="s">
        <v>366</v>
      </c>
      <c r="C131" s="78" t="s">
        <v>85</v>
      </c>
      <c r="D131" s="76" t="s">
        <v>337</v>
      </c>
      <c r="E131" s="76" t="s">
        <v>98</v>
      </c>
      <c r="F131" s="79" t="n">
        <v>500000</v>
      </c>
      <c r="G131" s="86"/>
      <c r="H131" s="83"/>
      <c r="I131" s="82"/>
      <c r="J131" s="83"/>
      <c r="K131" s="82"/>
      <c r="L131" s="83"/>
      <c r="M131" s="82"/>
      <c r="N131" s="83"/>
    </row>
    <row r="132" s="84" customFormat="true" ht="38.25" hidden="false" customHeight="false" outlineLevel="0" collapsed="false">
      <c r="A132" s="76" t="s">
        <v>367</v>
      </c>
      <c r="B132" s="89" t="s">
        <v>368</v>
      </c>
      <c r="C132" s="87" t="s">
        <v>110</v>
      </c>
      <c r="D132" s="76" t="s">
        <v>337</v>
      </c>
      <c r="E132" s="76" t="s">
        <v>98</v>
      </c>
      <c r="F132" s="79" t="n">
        <v>40000</v>
      </c>
      <c r="G132" s="86"/>
      <c r="H132" s="83"/>
      <c r="I132" s="82"/>
      <c r="J132" s="83"/>
      <c r="K132" s="82"/>
      <c r="L132" s="83"/>
      <c r="M132" s="82"/>
      <c r="N132" s="83"/>
    </row>
    <row r="133" s="84" customFormat="true" ht="38.25" hidden="false" customHeight="false" outlineLevel="0" collapsed="false">
      <c r="A133" s="76" t="s">
        <v>369</v>
      </c>
      <c r="B133" s="89" t="s">
        <v>370</v>
      </c>
      <c r="C133" s="78" t="s">
        <v>85</v>
      </c>
      <c r="D133" s="76" t="s">
        <v>337</v>
      </c>
      <c r="E133" s="76" t="s">
        <v>371</v>
      </c>
      <c r="F133" s="79" t="n">
        <v>100000</v>
      </c>
      <c r="G133" s="86"/>
      <c r="H133" s="83"/>
      <c r="I133" s="82"/>
      <c r="J133" s="83"/>
      <c r="K133" s="82"/>
      <c r="L133" s="83"/>
      <c r="M133" s="82"/>
      <c r="N133" s="83"/>
    </row>
    <row r="134" s="84" customFormat="true" ht="51" hidden="false" customHeight="false" outlineLevel="0" collapsed="false">
      <c r="A134" s="85" t="s">
        <v>372</v>
      </c>
      <c r="B134" s="89" t="s">
        <v>373</v>
      </c>
      <c r="C134" s="78" t="s">
        <v>85</v>
      </c>
      <c r="D134" s="76" t="s">
        <v>337</v>
      </c>
      <c r="E134" s="76" t="s">
        <v>230</v>
      </c>
      <c r="F134" s="79" t="n">
        <v>133673</v>
      </c>
      <c r="G134" s="86"/>
      <c r="H134" s="83"/>
      <c r="I134" s="82"/>
      <c r="J134" s="83"/>
      <c r="K134" s="82"/>
      <c r="L134" s="83"/>
      <c r="M134" s="80" t="n">
        <v>133673</v>
      </c>
      <c r="N134" s="81" t="n">
        <v>0</v>
      </c>
    </row>
    <row r="135" s="84" customFormat="true" ht="63.75" hidden="false" customHeight="false" outlineLevel="0" collapsed="false">
      <c r="A135" s="85" t="s">
        <v>374</v>
      </c>
      <c r="B135" s="89" t="s">
        <v>375</v>
      </c>
      <c r="C135" s="78" t="s">
        <v>85</v>
      </c>
      <c r="D135" s="76" t="s">
        <v>337</v>
      </c>
      <c r="E135" s="76" t="s">
        <v>230</v>
      </c>
      <c r="F135" s="79" t="n">
        <v>100000</v>
      </c>
      <c r="G135" s="80" t="n">
        <v>100000</v>
      </c>
      <c r="H135" s="81" t="n">
        <v>0</v>
      </c>
      <c r="I135" s="82"/>
      <c r="J135" s="83"/>
      <c r="K135" s="82"/>
      <c r="L135" s="83"/>
      <c r="M135" s="82"/>
      <c r="N135" s="83"/>
    </row>
    <row r="136" s="84" customFormat="true" ht="25.5" hidden="false" customHeight="false" outlineLevel="0" collapsed="false">
      <c r="A136" s="85" t="s">
        <v>376</v>
      </c>
      <c r="B136" s="89" t="s">
        <v>377</v>
      </c>
      <c r="C136" s="78" t="s">
        <v>110</v>
      </c>
      <c r="D136" s="76" t="s">
        <v>337</v>
      </c>
      <c r="E136" s="76" t="s">
        <v>378</v>
      </c>
      <c r="F136" s="79" t="n">
        <v>200000</v>
      </c>
      <c r="G136" s="86"/>
      <c r="H136" s="83"/>
      <c r="I136" s="80" t="n">
        <v>200000</v>
      </c>
      <c r="J136" s="81" t="n">
        <v>0</v>
      </c>
      <c r="K136" s="82"/>
      <c r="L136" s="83"/>
      <c r="M136" s="82"/>
      <c r="N136" s="83"/>
    </row>
    <row r="137" s="84" customFormat="true" ht="25.5" hidden="false" customHeight="false" outlineLevel="0" collapsed="false">
      <c r="A137" s="76" t="s">
        <v>379</v>
      </c>
      <c r="B137" s="89" t="s">
        <v>380</v>
      </c>
      <c r="C137" s="78" t="s">
        <v>85</v>
      </c>
      <c r="D137" s="76" t="s">
        <v>337</v>
      </c>
      <c r="E137" s="76" t="s">
        <v>102</v>
      </c>
      <c r="F137" s="79" t="n">
        <v>95000</v>
      </c>
      <c r="G137" s="80" t="n">
        <v>95000</v>
      </c>
      <c r="H137" s="81" t="n">
        <v>0</v>
      </c>
      <c r="I137" s="82"/>
      <c r="J137" s="83"/>
      <c r="K137" s="82"/>
      <c r="L137" s="83"/>
      <c r="M137" s="82"/>
      <c r="N137" s="83"/>
    </row>
    <row r="138" s="84" customFormat="true" ht="25.5" hidden="false" customHeight="false" outlineLevel="0" collapsed="false">
      <c r="A138" s="76" t="s">
        <v>381</v>
      </c>
      <c r="B138" s="89" t="s">
        <v>382</v>
      </c>
      <c r="C138" s="78" t="s">
        <v>85</v>
      </c>
      <c r="D138" s="76" t="s">
        <v>337</v>
      </c>
      <c r="E138" s="76" t="s">
        <v>102</v>
      </c>
      <c r="F138" s="79" t="n">
        <v>1000000</v>
      </c>
      <c r="G138" s="80" t="n">
        <v>50000</v>
      </c>
      <c r="H138" s="81" t="n">
        <v>0</v>
      </c>
      <c r="I138" s="80" t="n">
        <v>300000</v>
      </c>
      <c r="J138" s="81" t="n">
        <v>0</v>
      </c>
      <c r="K138" s="80" t="n">
        <v>300000</v>
      </c>
      <c r="L138" s="81" t="n">
        <v>0</v>
      </c>
      <c r="M138" s="80" t="n">
        <v>300000</v>
      </c>
      <c r="N138" s="81" t="n">
        <v>0</v>
      </c>
    </row>
    <row r="139" s="84" customFormat="true" ht="38.25" hidden="false" customHeight="false" outlineLevel="0" collapsed="false">
      <c r="A139" s="76" t="s">
        <v>383</v>
      </c>
      <c r="B139" s="89" t="s">
        <v>384</v>
      </c>
      <c r="C139" s="78" t="s">
        <v>85</v>
      </c>
      <c r="D139" s="76" t="s">
        <v>337</v>
      </c>
      <c r="E139" s="76" t="s">
        <v>385</v>
      </c>
      <c r="F139" s="79" t="n">
        <v>150000</v>
      </c>
      <c r="G139" s="86"/>
      <c r="H139" s="83"/>
      <c r="I139" s="82"/>
      <c r="J139" s="83"/>
      <c r="K139" s="82"/>
      <c r="L139" s="83"/>
      <c r="M139" s="82"/>
      <c r="N139" s="83"/>
    </row>
    <row r="140" s="84" customFormat="true" ht="25.5" hidden="false" customHeight="false" outlineLevel="0" collapsed="false">
      <c r="A140" s="85" t="s">
        <v>386</v>
      </c>
      <c r="B140" s="89" t="s">
        <v>387</v>
      </c>
      <c r="C140" s="78" t="s">
        <v>85</v>
      </c>
      <c r="D140" s="76" t="s">
        <v>337</v>
      </c>
      <c r="E140" s="76" t="s">
        <v>233</v>
      </c>
      <c r="F140" s="79" t="n">
        <v>100000</v>
      </c>
      <c r="G140" s="86"/>
      <c r="H140" s="83"/>
      <c r="I140" s="80" t="n">
        <v>100000</v>
      </c>
      <c r="J140" s="81" t="n">
        <v>0</v>
      </c>
      <c r="K140" s="82"/>
      <c r="L140" s="83"/>
      <c r="M140" s="82"/>
      <c r="N140" s="83"/>
    </row>
    <row r="141" s="84" customFormat="true" ht="38.25" hidden="false" customHeight="false" outlineLevel="0" collapsed="false">
      <c r="A141" s="85" t="s">
        <v>388</v>
      </c>
      <c r="B141" s="89" t="s">
        <v>389</v>
      </c>
      <c r="C141" s="78" t="s">
        <v>85</v>
      </c>
      <c r="D141" s="76" t="s">
        <v>337</v>
      </c>
      <c r="E141" s="76" t="s">
        <v>233</v>
      </c>
      <c r="F141" s="79" t="n">
        <v>76745</v>
      </c>
      <c r="G141" s="80" t="n">
        <v>76745</v>
      </c>
      <c r="H141" s="81" t="n">
        <v>0</v>
      </c>
      <c r="I141" s="82"/>
      <c r="J141" s="83"/>
      <c r="K141" s="82"/>
      <c r="L141" s="83"/>
      <c r="M141" s="82"/>
      <c r="N141" s="83"/>
    </row>
    <row r="142" s="84" customFormat="true" ht="25.5" hidden="false" customHeight="false" outlineLevel="0" collapsed="false">
      <c r="A142" s="76" t="s">
        <v>390</v>
      </c>
      <c r="B142" s="89" t="s">
        <v>391</v>
      </c>
      <c r="C142" s="78" t="s">
        <v>85</v>
      </c>
      <c r="D142" s="76" t="s">
        <v>337</v>
      </c>
      <c r="E142" s="76" t="s">
        <v>111</v>
      </c>
      <c r="F142" s="79" t="n">
        <v>278527</v>
      </c>
      <c r="G142" s="86"/>
      <c r="H142" s="83"/>
      <c r="I142" s="82"/>
      <c r="J142" s="83"/>
      <c r="K142" s="82"/>
      <c r="L142" s="83"/>
      <c r="M142" s="82"/>
      <c r="N142" s="83"/>
    </row>
    <row r="143" s="84" customFormat="true" ht="38.25" hidden="false" customHeight="false" outlineLevel="0" collapsed="false">
      <c r="A143" s="76" t="s">
        <v>392</v>
      </c>
      <c r="B143" s="89" t="s">
        <v>393</v>
      </c>
      <c r="C143" s="78" t="s">
        <v>85</v>
      </c>
      <c r="D143" s="76" t="s">
        <v>337</v>
      </c>
      <c r="E143" s="76" t="s">
        <v>111</v>
      </c>
      <c r="F143" s="79" t="n">
        <v>500000</v>
      </c>
      <c r="G143" s="86"/>
      <c r="H143" s="83"/>
      <c r="I143" s="82"/>
      <c r="J143" s="83"/>
      <c r="K143" s="82"/>
      <c r="L143" s="83"/>
      <c r="M143" s="82"/>
      <c r="N143" s="83"/>
    </row>
    <row r="144" s="84" customFormat="true" ht="38.25" hidden="false" customHeight="false" outlineLevel="0" collapsed="false">
      <c r="A144" s="76" t="s">
        <v>394</v>
      </c>
      <c r="B144" s="89" t="s">
        <v>395</v>
      </c>
      <c r="C144" s="78" t="s">
        <v>173</v>
      </c>
      <c r="D144" s="76" t="s">
        <v>337</v>
      </c>
      <c r="E144" s="76" t="s">
        <v>120</v>
      </c>
      <c r="F144" s="79" t="n">
        <v>20000</v>
      </c>
      <c r="G144" s="80" t="n">
        <v>20000</v>
      </c>
      <c r="H144" s="81" t="n">
        <v>0</v>
      </c>
      <c r="I144" s="82"/>
      <c r="J144" s="83"/>
      <c r="K144" s="82"/>
      <c r="L144" s="83"/>
      <c r="M144" s="82"/>
      <c r="N144" s="83"/>
    </row>
    <row r="145" s="84" customFormat="true" ht="38.25" hidden="false" customHeight="false" outlineLevel="0" collapsed="false">
      <c r="A145" s="85" t="s">
        <v>396</v>
      </c>
      <c r="B145" s="89" t="s">
        <v>397</v>
      </c>
      <c r="C145" s="78" t="s">
        <v>85</v>
      </c>
      <c r="D145" s="76" t="s">
        <v>337</v>
      </c>
      <c r="E145" s="76" t="s">
        <v>120</v>
      </c>
      <c r="F145" s="79" t="n">
        <v>37820</v>
      </c>
      <c r="G145" s="80" t="n">
        <v>37820</v>
      </c>
      <c r="H145" s="81" t="n">
        <v>0</v>
      </c>
      <c r="I145" s="82"/>
      <c r="J145" s="83"/>
      <c r="K145" s="82"/>
      <c r="L145" s="83"/>
      <c r="M145" s="82"/>
      <c r="N145" s="83"/>
    </row>
    <row r="146" s="84" customFormat="true" ht="63.75" hidden="false" customHeight="false" outlineLevel="0" collapsed="false">
      <c r="A146" s="85" t="s">
        <v>398</v>
      </c>
      <c r="B146" s="89" t="s">
        <v>399</v>
      </c>
      <c r="C146" s="78" t="s">
        <v>85</v>
      </c>
      <c r="D146" s="76" t="s">
        <v>337</v>
      </c>
      <c r="E146" s="76" t="s">
        <v>253</v>
      </c>
      <c r="F146" s="79" t="n">
        <v>100000</v>
      </c>
      <c r="G146" s="80" t="n">
        <v>100000</v>
      </c>
      <c r="H146" s="81" t="n">
        <v>0</v>
      </c>
      <c r="I146" s="82"/>
      <c r="J146" s="83"/>
      <c r="K146" s="82"/>
      <c r="L146" s="83"/>
      <c r="M146" s="82"/>
      <c r="N146" s="83"/>
    </row>
    <row r="147" s="84" customFormat="true" ht="38.25" hidden="false" customHeight="false" outlineLevel="0" collapsed="false">
      <c r="A147" s="76" t="s">
        <v>400</v>
      </c>
      <c r="B147" s="89" t="s">
        <v>401</v>
      </c>
      <c r="C147" s="78" t="s">
        <v>85</v>
      </c>
      <c r="D147" s="76" t="s">
        <v>337</v>
      </c>
      <c r="E147" s="76" t="s">
        <v>125</v>
      </c>
      <c r="F147" s="79" t="n">
        <v>165000</v>
      </c>
      <c r="G147" s="86"/>
      <c r="H147" s="83"/>
      <c r="I147" s="82"/>
      <c r="J147" s="83"/>
      <c r="K147" s="82"/>
      <c r="L147" s="83"/>
      <c r="M147" s="82"/>
      <c r="N147" s="83"/>
    </row>
    <row r="148" s="84" customFormat="true" ht="38.25" hidden="false" customHeight="false" outlineLevel="0" collapsed="false">
      <c r="A148" s="76" t="s">
        <v>402</v>
      </c>
      <c r="B148" s="89" t="s">
        <v>403</v>
      </c>
      <c r="C148" s="78" t="s">
        <v>85</v>
      </c>
      <c r="D148" s="76" t="s">
        <v>337</v>
      </c>
      <c r="E148" s="76" t="s">
        <v>125</v>
      </c>
      <c r="F148" s="79" t="n">
        <v>100000</v>
      </c>
      <c r="G148" s="80" t="n">
        <v>100000</v>
      </c>
      <c r="H148" s="81" t="n">
        <v>0</v>
      </c>
      <c r="I148" s="82"/>
      <c r="J148" s="83"/>
      <c r="K148" s="82"/>
      <c r="L148" s="83"/>
      <c r="M148" s="82"/>
      <c r="N148" s="83"/>
    </row>
    <row r="149" s="84" customFormat="true" ht="25.5" hidden="false" customHeight="false" outlineLevel="0" collapsed="false">
      <c r="A149" s="85" t="s">
        <v>404</v>
      </c>
      <c r="B149" s="89" t="s">
        <v>405</v>
      </c>
      <c r="C149" s="78" t="s">
        <v>85</v>
      </c>
      <c r="D149" s="76" t="s">
        <v>337</v>
      </c>
      <c r="E149" s="76" t="s">
        <v>125</v>
      </c>
      <c r="F149" s="79" t="n">
        <v>60000</v>
      </c>
      <c r="G149" s="86"/>
      <c r="H149" s="83"/>
      <c r="I149" s="80" t="n">
        <v>60000</v>
      </c>
      <c r="J149" s="81" t="n">
        <v>0</v>
      </c>
      <c r="K149" s="82"/>
      <c r="L149" s="83"/>
      <c r="M149" s="82"/>
      <c r="N149" s="83"/>
    </row>
    <row r="150" s="84" customFormat="true" ht="25.5" hidden="false" customHeight="false" outlineLevel="0" collapsed="false">
      <c r="A150" s="76" t="s">
        <v>406</v>
      </c>
      <c r="B150" s="89" t="s">
        <v>407</v>
      </c>
      <c r="C150" s="78" t="s">
        <v>85</v>
      </c>
      <c r="D150" s="76" t="s">
        <v>337</v>
      </c>
      <c r="E150" s="76" t="s">
        <v>253</v>
      </c>
      <c r="F150" s="79" t="n">
        <v>154710</v>
      </c>
      <c r="G150" s="86"/>
      <c r="H150" s="83"/>
      <c r="I150" s="82"/>
      <c r="J150" s="83"/>
      <c r="K150" s="82"/>
      <c r="L150" s="83"/>
      <c r="M150" s="82"/>
      <c r="N150" s="83"/>
    </row>
    <row r="151" s="84" customFormat="true" ht="25.5" hidden="false" customHeight="false" outlineLevel="0" collapsed="false">
      <c r="A151" s="76" t="s">
        <v>408</v>
      </c>
      <c r="B151" s="89" t="s">
        <v>409</v>
      </c>
      <c r="C151" s="78" t="s">
        <v>85</v>
      </c>
      <c r="D151" s="76" t="s">
        <v>337</v>
      </c>
      <c r="E151" s="76" t="s">
        <v>253</v>
      </c>
      <c r="F151" s="79" t="n">
        <v>150000</v>
      </c>
      <c r="G151" s="86"/>
      <c r="H151" s="83"/>
      <c r="I151" s="82"/>
      <c r="J151" s="83"/>
      <c r="K151" s="82"/>
      <c r="L151" s="83"/>
      <c r="M151" s="82"/>
      <c r="N151" s="83"/>
    </row>
    <row r="152" s="84" customFormat="true" ht="102" hidden="false" customHeight="false" outlineLevel="0" collapsed="false">
      <c r="A152" s="76" t="s">
        <v>410</v>
      </c>
      <c r="B152" s="89" t="s">
        <v>411</v>
      </c>
      <c r="C152" s="78" t="s">
        <v>85</v>
      </c>
      <c r="D152" s="76" t="s">
        <v>337</v>
      </c>
      <c r="E152" s="76" t="s">
        <v>412</v>
      </c>
      <c r="F152" s="79" t="n">
        <v>250357</v>
      </c>
      <c r="G152" s="86"/>
      <c r="H152" s="83"/>
      <c r="I152" s="82"/>
      <c r="J152" s="83"/>
      <c r="K152" s="82"/>
      <c r="L152" s="83"/>
      <c r="M152" s="82"/>
      <c r="N152" s="83"/>
    </row>
    <row r="153" s="84" customFormat="true" ht="38.25" hidden="false" customHeight="false" outlineLevel="0" collapsed="false">
      <c r="A153" s="85" t="s">
        <v>413</v>
      </c>
      <c r="B153" s="89" t="s">
        <v>414</v>
      </c>
      <c r="C153" s="78" t="s">
        <v>85</v>
      </c>
      <c r="D153" s="76" t="s">
        <v>337</v>
      </c>
      <c r="E153" s="76" t="s">
        <v>412</v>
      </c>
      <c r="F153" s="79" t="n">
        <v>150000</v>
      </c>
      <c r="G153" s="86"/>
      <c r="H153" s="83"/>
      <c r="I153" s="80" t="n">
        <v>150000</v>
      </c>
      <c r="J153" s="81" t="n">
        <v>0</v>
      </c>
      <c r="K153" s="82"/>
      <c r="L153" s="83"/>
      <c r="M153" s="82"/>
      <c r="N153" s="83"/>
    </row>
    <row r="154" s="84" customFormat="true" ht="51" hidden="false" customHeight="false" outlineLevel="0" collapsed="false">
      <c r="A154" s="85" t="s">
        <v>415</v>
      </c>
      <c r="B154" s="89" t="s">
        <v>416</v>
      </c>
      <c r="C154" s="78" t="s">
        <v>85</v>
      </c>
      <c r="D154" s="76" t="s">
        <v>337</v>
      </c>
      <c r="E154" s="76" t="s">
        <v>412</v>
      </c>
      <c r="F154" s="79" t="n">
        <v>150000</v>
      </c>
      <c r="G154" s="86"/>
      <c r="H154" s="83"/>
      <c r="I154" s="82"/>
      <c r="J154" s="83"/>
      <c r="K154" s="80" t="n">
        <v>150000</v>
      </c>
      <c r="L154" s="81" t="n">
        <v>0</v>
      </c>
      <c r="M154" s="82"/>
      <c r="N154" s="83"/>
    </row>
    <row r="155" s="84" customFormat="true" ht="38.25" hidden="false" customHeight="false" outlineLevel="0" collapsed="false">
      <c r="A155" s="76" t="s">
        <v>417</v>
      </c>
      <c r="B155" s="89" t="s">
        <v>418</v>
      </c>
      <c r="C155" s="78" t="s">
        <v>85</v>
      </c>
      <c r="D155" s="76" t="s">
        <v>337</v>
      </c>
      <c r="E155" s="76" t="s">
        <v>131</v>
      </c>
      <c r="F155" s="79" t="n">
        <v>200000</v>
      </c>
      <c r="G155" s="86"/>
      <c r="H155" s="83"/>
      <c r="I155" s="82"/>
      <c r="J155" s="83"/>
      <c r="K155" s="82"/>
      <c r="L155" s="83"/>
      <c r="M155" s="82"/>
      <c r="N155" s="83"/>
    </row>
    <row r="156" s="84" customFormat="true" ht="25.5" hidden="false" customHeight="false" outlineLevel="0" collapsed="false">
      <c r="A156" s="76" t="s">
        <v>419</v>
      </c>
      <c r="B156" s="89" t="s">
        <v>420</v>
      </c>
      <c r="C156" s="78" t="s">
        <v>85</v>
      </c>
      <c r="D156" s="76" t="s">
        <v>337</v>
      </c>
      <c r="E156" s="76" t="s">
        <v>131</v>
      </c>
      <c r="F156" s="79" t="n">
        <v>700000</v>
      </c>
      <c r="G156" s="86"/>
      <c r="H156" s="83"/>
      <c r="I156" s="82"/>
      <c r="J156" s="83"/>
      <c r="K156" s="82"/>
      <c r="L156" s="83"/>
      <c r="M156" s="82"/>
      <c r="N156" s="83"/>
    </row>
    <row r="157" s="84" customFormat="true" ht="63.75" hidden="false" customHeight="false" outlineLevel="0" collapsed="false">
      <c r="A157" s="85" t="s">
        <v>421</v>
      </c>
      <c r="B157" s="89" t="s">
        <v>422</v>
      </c>
      <c r="C157" s="78" t="s">
        <v>85</v>
      </c>
      <c r="D157" s="76" t="s">
        <v>337</v>
      </c>
      <c r="E157" s="76" t="s">
        <v>131</v>
      </c>
      <c r="F157" s="79" t="n">
        <v>300000</v>
      </c>
      <c r="G157" s="86"/>
      <c r="H157" s="83"/>
      <c r="I157" s="82"/>
      <c r="J157" s="83"/>
      <c r="K157" s="82"/>
      <c r="L157" s="83"/>
      <c r="M157" s="80" t="n">
        <v>300000</v>
      </c>
      <c r="N157" s="81" t="n">
        <v>0</v>
      </c>
    </row>
    <row r="158" s="84" customFormat="true" ht="25.5" hidden="false" customHeight="false" outlineLevel="0" collapsed="false">
      <c r="A158" s="76" t="s">
        <v>423</v>
      </c>
      <c r="B158" s="89" t="s">
        <v>424</v>
      </c>
      <c r="C158" s="78" t="s">
        <v>85</v>
      </c>
      <c r="D158" s="76" t="s">
        <v>337</v>
      </c>
      <c r="E158" s="76" t="s">
        <v>425</v>
      </c>
      <c r="F158" s="79" t="n">
        <v>340000</v>
      </c>
      <c r="G158" s="86"/>
      <c r="H158" s="83"/>
      <c r="I158" s="82"/>
      <c r="J158" s="83"/>
      <c r="K158" s="82"/>
      <c r="L158" s="83"/>
      <c r="M158" s="82"/>
      <c r="N158" s="83"/>
    </row>
    <row r="159" s="84" customFormat="true" ht="51" hidden="false" customHeight="false" outlineLevel="0" collapsed="false">
      <c r="A159" s="85" t="s">
        <v>426</v>
      </c>
      <c r="B159" s="89" t="s">
        <v>427</v>
      </c>
      <c r="C159" s="78" t="s">
        <v>85</v>
      </c>
      <c r="D159" s="76" t="s">
        <v>337</v>
      </c>
      <c r="E159" s="76" t="s">
        <v>425</v>
      </c>
      <c r="F159" s="79" t="n">
        <v>80529</v>
      </c>
      <c r="G159" s="86"/>
      <c r="H159" s="83"/>
      <c r="I159" s="82"/>
      <c r="J159" s="83"/>
      <c r="K159" s="80" t="n">
        <v>80529</v>
      </c>
      <c r="L159" s="81" t="n">
        <v>0</v>
      </c>
      <c r="M159" s="82"/>
      <c r="N159" s="83"/>
    </row>
    <row r="160" s="84" customFormat="true" ht="25.5" hidden="false" customHeight="false" outlineLevel="0" collapsed="false">
      <c r="A160" s="76" t="s">
        <v>428</v>
      </c>
      <c r="B160" s="89" t="s">
        <v>429</v>
      </c>
      <c r="C160" s="78" t="s">
        <v>85</v>
      </c>
      <c r="D160" s="76" t="s">
        <v>337</v>
      </c>
      <c r="E160" s="76" t="s">
        <v>430</v>
      </c>
      <c r="F160" s="79" t="n">
        <v>140000</v>
      </c>
      <c r="G160" s="86"/>
      <c r="H160" s="83"/>
      <c r="I160" s="82"/>
      <c r="J160" s="83"/>
      <c r="K160" s="82"/>
      <c r="L160" s="83"/>
      <c r="M160" s="82"/>
      <c r="N160" s="83"/>
    </row>
    <row r="161" s="84" customFormat="true" ht="51" hidden="false" customHeight="false" outlineLevel="0" collapsed="false">
      <c r="A161" s="85" t="s">
        <v>431</v>
      </c>
      <c r="B161" s="89" t="s">
        <v>432</v>
      </c>
      <c r="C161" s="78" t="s">
        <v>85</v>
      </c>
      <c r="D161" s="76" t="s">
        <v>337</v>
      </c>
      <c r="E161" s="76" t="s">
        <v>430</v>
      </c>
      <c r="F161" s="79" t="n">
        <v>400000</v>
      </c>
      <c r="G161" s="80" t="n">
        <v>200000</v>
      </c>
      <c r="H161" s="81" t="n">
        <v>0</v>
      </c>
      <c r="I161" s="80" t="n">
        <v>200000</v>
      </c>
      <c r="J161" s="81" t="n">
        <v>0</v>
      </c>
      <c r="K161" s="82"/>
      <c r="L161" s="83"/>
      <c r="M161" s="82"/>
      <c r="N161" s="83"/>
    </row>
    <row r="162" s="84" customFormat="true" ht="38.25" hidden="false" customHeight="false" outlineLevel="0" collapsed="false">
      <c r="A162" s="76" t="s">
        <v>433</v>
      </c>
      <c r="B162" s="89" t="s">
        <v>434</v>
      </c>
      <c r="C162" s="78" t="s">
        <v>85</v>
      </c>
      <c r="D162" s="76" t="s">
        <v>337</v>
      </c>
      <c r="E162" s="76" t="s">
        <v>258</v>
      </c>
      <c r="F162" s="79" t="n">
        <v>485566</v>
      </c>
      <c r="G162" s="86"/>
      <c r="H162" s="83"/>
      <c r="I162" s="82"/>
      <c r="J162" s="83"/>
      <c r="K162" s="82"/>
      <c r="L162" s="83"/>
      <c r="M162" s="82"/>
      <c r="N162" s="83"/>
    </row>
    <row r="163" s="84" customFormat="true" ht="38.25" hidden="false" customHeight="false" outlineLevel="0" collapsed="false">
      <c r="A163" s="76" t="s">
        <v>435</v>
      </c>
      <c r="B163" s="89" t="s">
        <v>436</v>
      </c>
      <c r="C163" s="78" t="s">
        <v>85</v>
      </c>
      <c r="D163" s="76" t="s">
        <v>337</v>
      </c>
      <c r="E163" s="76" t="s">
        <v>258</v>
      </c>
      <c r="F163" s="79" t="n">
        <v>165000</v>
      </c>
      <c r="G163" s="86"/>
      <c r="H163" s="83"/>
      <c r="I163" s="82"/>
      <c r="J163" s="83"/>
      <c r="K163" s="82"/>
      <c r="L163" s="83"/>
      <c r="M163" s="82"/>
      <c r="N163" s="83"/>
    </row>
    <row r="164" s="84" customFormat="true" ht="38.25" hidden="false" customHeight="false" outlineLevel="0" collapsed="false">
      <c r="A164" s="76" t="s">
        <v>437</v>
      </c>
      <c r="B164" s="89" t="s">
        <v>438</v>
      </c>
      <c r="C164" s="78" t="s">
        <v>142</v>
      </c>
      <c r="D164" s="76" t="s">
        <v>337</v>
      </c>
      <c r="E164" s="76" t="s">
        <v>258</v>
      </c>
      <c r="F164" s="79" t="n">
        <v>180000</v>
      </c>
      <c r="G164" s="80" t="n">
        <v>180000</v>
      </c>
      <c r="H164" s="81" t="n">
        <v>0</v>
      </c>
      <c r="I164" s="82"/>
      <c r="J164" s="83"/>
      <c r="K164" s="82"/>
      <c r="L164" s="83"/>
      <c r="M164" s="82"/>
      <c r="N164" s="83"/>
    </row>
    <row r="165" s="84" customFormat="true" ht="25.5" hidden="false" customHeight="false" outlineLevel="0" collapsed="false">
      <c r="A165" s="76" t="s">
        <v>439</v>
      </c>
      <c r="B165" s="89" t="s">
        <v>440</v>
      </c>
      <c r="C165" s="78" t="s">
        <v>85</v>
      </c>
      <c r="D165" s="76" t="s">
        <v>337</v>
      </c>
      <c r="E165" s="76" t="s">
        <v>258</v>
      </c>
      <c r="F165" s="79" t="n">
        <v>145179</v>
      </c>
      <c r="G165" s="86"/>
      <c r="H165" s="83"/>
      <c r="I165" s="82"/>
      <c r="J165" s="83"/>
      <c r="K165" s="82"/>
      <c r="L165" s="83"/>
      <c r="M165" s="82"/>
      <c r="N165" s="83"/>
    </row>
    <row r="166" s="84" customFormat="true" ht="38.25" hidden="false" customHeight="false" outlineLevel="0" collapsed="false">
      <c r="A166" s="85" t="s">
        <v>441</v>
      </c>
      <c r="B166" s="89" t="s">
        <v>442</v>
      </c>
      <c r="C166" s="78" t="s">
        <v>85</v>
      </c>
      <c r="D166" s="76" t="s">
        <v>337</v>
      </c>
      <c r="E166" s="76" t="s">
        <v>258</v>
      </c>
      <c r="F166" s="79" t="n">
        <v>226985</v>
      </c>
      <c r="G166" s="86"/>
      <c r="H166" s="83"/>
      <c r="I166" s="82"/>
      <c r="J166" s="83"/>
      <c r="K166" s="80" t="n">
        <v>226985</v>
      </c>
      <c r="L166" s="81" t="n">
        <v>0</v>
      </c>
      <c r="M166" s="82"/>
      <c r="N166" s="83"/>
    </row>
    <row r="167" s="84" customFormat="true" ht="25.5" hidden="false" customHeight="false" outlineLevel="0" collapsed="false">
      <c r="A167" s="76" t="s">
        <v>443</v>
      </c>
      <c r="B167" s="89" t="s">
        <v>444</v>
      </c>
      <c r="C167" s="78" t="s">
        <v>85</v>
      </c>
      <c r="D167" s="76" t="s">
        <v>337</v>
      </c>
      <c r="E167" s="76" t="s">
        <v>445</v>
      </c>
      <c r="F167" s="79" t="n">
        <v>137820</v>
      </c>
      <c r="G167" s="86"/>
      <c r="H167" s="83"/>
      <c r="I167" s="82"/>
      <c r="J167" s="83"/>
      <c r="K167" s="82"/>
      <c r="L167" s="83"/>
      <c r="M167" s="82"/>
      <c r="N167" s="83"/>
    </row>
    <row r="168" s="84" customFormat="true" ht="25.5" hidden="false" customHeight="false" outlineLevel="0" collapsed="false">
      <c r="A168" s="76" t="s">
        <v>446</v>
      </c>
      <c r="B168" s="89" t="s">
        <v>447</v>
      </c>
      <c r="C168" s="78" t="s">
        <v>85</v>
      </c>
      <c r="D168" s="76" t="s">
        <v>337</v>
      </c>
      <c r="E168" s="76" t="s">
        <v>143</v>
      </c>
      <c r="F168" s="79" t="n">
        <v>150000</v>
      </c>
      <c r="G168" s="86"/>
      <c r="H168" s="83"/>
      <c r="I168" s="82"/>
      <c r="J168" s="83"/>
      <c r="K168" s="82"/>
      <c r="L168" s="83"/>
      <c r="M168" s="82"/>
      <c r="N168" s="83"/>
    </row>
    <row r="169" s="84" customFormat="true" ht="38.25" hidden="false" customHeight="false" outlineLevel="0" collapsed="false">
      <c r="A169" s="85" t="s">
        <v>448</v>
      </c>
      <c r="B169" s="89" t="s">
        <v>449</v>
      </c>
      <c r="C169" s="78" t="s">
        <v>85</v>
      </c>
      <c r="D169" s="76" t="s">
        <v>337</v>
      </c>
      <c r="E169" s="76" t="s">
        <v>143</v>
      </c>
      <c r="F169" s="79" t="n">
        <v>150000</v>
      </c>
      <c r="G169" s="80" t="n">
        <v>150000</v>
      </c>
      <c r="H169" s="81" t="n">
        <v>0</v>
      </c>
      <c r="I169" s="82"/>
      <c r="J169" s="83"/>
      <c r="K169" s="82"/>
      <c r="L169" s="83"/>
      <c r="M169" s="82"/>
      <c r="N169" s="83"/>
    </row>
    <row r="170" s="84" customFormat="true" ht="38.25" hidden="false" customHeight="false" outlineLevel="0" collapsed="false">
      <c r="A170" s="85" t="s">
        <v>450</v>
      </c>
      <c r="B170" s="89" t="s">
        <v>451</v>
      </c>
      <c r="C170" s="78" t="s">
        <v>85</v>
      </c>
      <c r="D170" s="76" t="s">
        <v>337</v>
      </c>
      <c r="E170" s="76" t="s">
        <v>143</v>
      </c>
      <c r="F170" s="79" t="n">
        <v>118298</v>
      </c>
      <c r="G170" s="86"/>
      <c r="H170" s="83"/>
      <c r="I170" s="80" t="n">
        <v>118298</v>
      </c>
      <c r="J170" s="81" t="n">
        <v>0</v>
      </c>
      <c r="K170" s="82"/>
      <c r="L170" s="83"/>
      <c r="M170" s="82"/>
      <c r="N170" s="83"/>
    </row>
    <row r="171" s="84" customFormat="true" ht="51" hidden="false" customHeight="false" outlineLevel="0" collapsed="false">
      <c r="A171" s="76" t="s">
        <v>452</v>
      </c>
      <c r="B171" s="89" t="s">
        <v>453</v>
      </c>
      <c r="C171" s="78" t="s">
        <v>85</v>
      </c>
      <c r="D171" s="76" t="s">
        <v>337</v>
      </c>
      <c r="E171" s="76" t="s">
        <v>147</v>
      </c>
      <c r="F171" s="79" t="n">
        <v>155000</v>
      </c>
      <c r="G171" s="86"/>
      <c r="H171" s="83"/>
      <c r="I171" s="82"/>
      <c r="J171" s="83"/>
      <c r="K171" s="82"/>
      <c r="L171" s="83"/>
      <c r="M171" s="82"/>
      <c r="N171" s="83"/>
    </row>
    <row r="172" s="84" customFormat="true" ht="25.5" hidden="false" customHeight="false" outlineLevel="0" collapsed="false">
      <c r="A172" s="76" t="s">
        <v>454</v>
      </c>
      <c r="B172" s="89" t="s">
        <v>455</v>
      </c>
      <c r="C172" s="78" t="s">
        <v>85</v>
      </c>
      <c r="D172" s="76" t="s">
        <v>337</v>
      </c>
      <c r="E172" s="76" t="s">
        <v>147</v>
      </c>
      <c r="F172" s="79" t="n">
        <v>150000</v>
      </c>
      <c r="G172" s="86"/>
      <c r="H172" s="83"/>
      <c r="I172" s="82"/>
      <c r="J172" s="83"/>
      <c r="K172" s="82"/>
      <c r="L172" s="83"/>
      <c r="M172" s="82"/>
      <c r="N172" s="83"/>
    </row>
    <row r="173" s="84" customFormat="true" ht="25.5" hidden="false" customHeight="false" outlineLevel="0" collapsed="false">
      <c r="A173" s="76" t="s">
        <v>456</v>
      </c>
      <c r="B173" s="89" t="s">
        <v>457</v>
      </c>
      <c r="C173" s="78" t="s">
        <v>85</v>
      </c>
      <c r="D173" s="76" t="s">
        <v>337</v>
      </c>
      <c r="E173" s="76" t="s">
        <v>163</v>
      </c>
      <c r="F173" s="79" t="n">
        <v>150000</v>
      </c>
      <c r="G173" s="86"/>
      <c r="H173" s="83"/>
      <c r="I173" s="82"/>
      <c r="J173" s="83"/>
      <c r="K173" s="82"/>
      <c r="L173" s="83"/>
      <c r="M173" s="82"/>
      <c r="N173" s="83"/>
    </row>
    <row r="174" s="84" customFormat="true" ht="51" hidden="false" customHeight="false" outlineLevel="0" collapsed="false">
      <c r="A174" s="76" t="s">
        <v>458</v>
      </c>
      <c r="B174" s="89" t="s">
        <v>459</v>
      </c>
      <c r="C174" s="78" t="s">
        <v>85</v>
      </c>
      <c r="D174" s="76" t="s">
        <v>337</v>
      </c>
      <c r="E174" s="76" t="s">
        <v>163</v>
      </c>
      <c r="F174" s="90"/>
      <c r="G174" s="86"/>
      <c r="H174" s="83"/>
      <c r="I174" s="82"/>
      <c r="J174" s="83"/>
      <c r="K174" s="82"/>
      <c r="L174" s="83"/>
      <c r="M174" s="82"/>
      <c r="N174" s="83"/>
    </row>
    <row r="175" s="84" customFormat="true" ht="38.25" hidden="false" customHeight="false" outlineLevel="0" collapsed="false">
      <c r="A175" s="85" t="s">
        <v>460</v>
      </c>
      <c r="B175" s="89" t="s">
        <v>461</v>
      </c>
      <c r="C175" s="78" t="s">
        <v>85</v>
      </c>
      <c r="D175" s="76" t="s">
        <v>337</v>
      </c>
      <c r="E175" s="76" t="s">
        <v>163</v>
      </c>
      <c r="F175" s="79" t="n">
        <v>100000</v>
      </c>
      <c r="G175" s="86"/>
      <c r="H175" s="83"/>
      <c r="I175" s="80" t="n">
        <v>100000</v>
      </c>
      <c r="J175" s="81" t="n">
        <v>0</v>
      </c>
      <c r="K175" s="82"/>
      <c r="L175" s="83"/>
      <c r="M175" s="82"/>
      <c r="N175" s="83"/>
    </row>
    <row r="176" s="84" customFormat="true" ht="38.25" hidden="false" customHeight="false" outlineLevel="0" collapsed="false">
      <c r="A176" s="85" t="s">
        <v>462</v>
      </c>
      <c r="B176" s="89" t="s">
        <v>463</v>
      </c>
      <c r="C176" s="78" t="s">
        <v>85</v>
      </c>
      <c r="D176" s="76" t="s">
        <v>337</v>
      </c>
      <c r="E176" s="76" t="s">
        <v>163</v>
      </c>
      <c r="F176" s="79" t="n">
        <v>127609</v>
      </c>
      <c r="G176" s="86"/>
      <c r="H176" s="83"/>
      <c r="I176" s="82"/>
      <c r="J176" s="83"/>
      <c r="K176" s="82"/>
      <c r="L176" s="83"/>
      <c r="M176" s="80" t="n">
        <v>127609</v>
      </c>
      <c r="N176" s="81" t="n">
        <v>0</v>
      </c>
    </row>
    <row r="177" s="84" customFormat="true" ht="38.25" hidden="false" customHeight="false" outlineLevel="0" collapsed="false">
      <c r="A177" s="76" t="s">
        <v>464</v>
      </c>
      <c r="B177" s="89" t="s">
        <v>465</v>
      </c>
      <c r="C177" s="78" t="s">
        <v>85</v>
      </c>
      <c r="D177" s="76" t="s">
        <v>337</v>
      </c>
      <c r="E177" s="76" t="s">
        <v>466</v>
      </c>
      <c r="F177" s="79" t="n">
        <v>103644</v>
      </c>
      <c r="G177" s="86"/>
      <c r="H177" s="83"/>
      <c r="I177" s="82"/>
      <c r="J177" s="83"/>
      <c r="K177" s="82"/>
      <c r="L177" s="83"/>
      <c r="M177" s="82"/>
      <c r="N177" s="83"/>
    </row>
    <row r="178" s="84" customFormat="true" ht="51" hidden="false" customHeight="false" outlineLevel="0" collapsed="false">
      <c r="A178" s="76" t="s">
        <v>467</v>
      </c>
      <c r="B178" s="89" t="s">
        <v>468</v>
      </c>
      <c r="C178" s="78" t="s">
        <v>85</v>
      </c>
      <c r="D178" s="76" t="s">
        <v>337</v>
      </c>
      <c r="E178" s="76" t="s">
        <v>166</v>
      </c>
      <c r="F178" s="79" t="n">
        <v>400000</v>
      </c>
      <c r="G178" s="86"/>
      <c r="H178" s="83"/>
      <c r="I178" s="82"/>
      <c r="J178" s="83"/>
      <c r="K178" s="82"/>
      <c r="L178" s="83"/>
      <c r="M178" s="82"/>
      <c r="N178" s="83"/>
    </row>
    <row r="179" s="84" customFormat="true" ht="38.25" hidden="false" customHeight="false" outlineLevel="0" collapsed="false">
      <c r="A179" s="76" t="s">
        <v>469</v>
      </c>
      <c r="B179" s="89" t="s">
        <v>470</v>
      </c>
      <c r="C179" s="78" t="s">
        <v>85</v>
      </c>
      <c r="D179" s="76" t="s">
        <v>337</v>
      </c>
      <c r="E179" s="76" t="s">
        <v>166</v>
      </c>
      <c r="F179" s="79" t="n">
        <v>200000</v>
      </c>
      <c r="G179" s="86"/>
      <c r="H179" s="83"/>
      <c r="I179" s="82"/>
      <c r="J179" s="83"/>
      <c r="K179" s="82"/>
      <c r="L179" s="83"/>
      <c r="M179" s="82"/>
      <c r="N179" s="83"/>
    </row>
    <row r="180" s="84" customFormat="true" ht="51" hidden="false" customHeight="false" outlineLevel="0" collapsed="false">
      <c r="A180" s="76" t="s">
        <v>471</v>
      </c>
      <c r="B180" s="89" t="s">
        <v>472</v>
      </c>
      <c r="C180" s="78" t="s">
        <v>85</v>
      </c>
      <c r="D180" s="76" t="s">
        <v>337</v>
      </c>
      <c r="E180" s="76" t="s">
        <v>166</v>
      </c>
      <c r="F180" s="79" t="n">
        <v>200000</v>
      </c>
      <c r="G180" s="80" t="n">
        <v>150000</v>
      </c>
      <c r="H180" s="81" t="n">
        <v>0</v>
      </c>
      <c r="I180" s="82"/>
      <c r="J180" s="83"/>
      <c r="K180" s="82"/>
      <c r="L180" s="83"/>
      <c r="M180" s="82"/>
      <c r="N180" s="83"/>
    </row>
    <row r="181" s="84" customFormat="true" ht="38.25" hidden="false" customHeight="false" outlineLevel="0" collapsed="false">
      <c r="A181" s="76" t="s">
        <v>473</v>
      </c>
      <c r="B181" s="89" t="s">
        <v>474</v>
      </c>
      <c r="C181" s="78" t="s">
        <v>85</v>
      </c>
      <c r="D181" s="76" t="s">
        <v>337</v>
      </c>
      <c r="E181" s="76" t="s">
        <v>166</v>
      </c>
      <c r="F181" s="79" t="n">
        <v>750000</v>
      </c>
      <c r="G181" s="86"/>
      <c r="H181" s="83"/>
      <c r="I181" s="82"/>
      <c r="J181" s="83"/>
      <c r="K181" s="82"/>
      <c r="L181" s="83"/>
      <c r="M181" s="82"/>
      <c r="N181" s="83"/>
    </row>
    <row r="182" s="84" customFormat="true" ht="25.5" hidden="false" customHeight="false" outlineLevel="0" collapsed="false">
      <c r="A182" s="76" t="s">
        <v>475</v>
      </c>
      <c r="B182" s="89" t="s">
        <v>476</v>
      </c>
      <c r="C182" s="78" t="s">
        <v>85</v>
      </c>
      <c r="D182" s="76" t="s">
        <v>337</v>
      </c>
      <c r="E182" s="76" t="s">
        <v>166</v>
      </c>
      <c r="F182" s="79" t="n">
        <v>200000</v>
      </c>
      <c r="G182" s="86"/>
      <c r="H182" s="83"/>
      <c r="I182" s="82"/>
      <c r="J182" s="83"/>
      <c r="K182" s="82"/>
      <c r="L182" s="83"/>
      <c r="M182" s="82"/>
      <c r="N182" s="83"/>
    </row>
    <row r="183" s="84" customFormat="true" ht="38.25" hidden="false" customHeight="false" outlineLevel="0" collapsed="false">
      <c r="A183" s="76" t="s">
        <v>477</v>
      </c>
      <c r="B183" s="89" t="s">
        <v>478</v>
      </c>
      <c r="C183" s="78" t="s">
        <v>85</v>
      </c>
      <c r="D183" s="76" t="s">
        <v>337</v>
      </c>
      <c r="E183" s="76" t="s">
        <v>166</v>
      </c>
      <c r="F183" s="79" t="n">
        <v>100000</v>
      </c>
      <c r="G183" s="86"/>
      <c r="H183" s="83"/>
      <c r="I183" s="82"/>
      <c r="J183" s="83"/>
      <c r="K183" s="82"/>
      <c r="L183" s="83"/>
      <c r="M183" s="82"/>
      <c r="N183" s="83"/>
    </row>
    <row r="184" s="84" customFormat="true" ht="38.25" hidden="false" customHeight="false" outlineLevel="0" collapsed="false">
      <c r="A184" s="76" t="s">
        <v>479</v>
      </c>
      <c r="B184" s="89" t="s">
        <v>480</v>
      </c>
      <c r="C184" s="78" t="s">
        <v>85</v>
      </c>
      <c r="D184" s="76" t="s">
        <v>337</v>
      </c>
      <c r="E184" s="76" t="s">
        <v>166</v>
      </c>
      <c r="F184" s="79" t="n">
        <v>100000</v>
      </c>
      <c r="G184" s="86"/>
      <c r="H184" s="83"/>
      <c r="I184" s="82"/>
      <c r="J184" s="83"/>
      <c r="K184" s="82"/>
      <c r="L184" s="83"/>
      <c r="M184" s="82"/>
      <c r="N184" s="83"/>
    </row>
    <row r="185" s="84" customFormat="true" ht="25.5" hidden="false" customHeight="false" outlineLevel="0" collapsed="false">
      <c r="A185" s="76" t="s">
        <v>481</v>
      </c>
      <c r="B185" s="89" t="s">
        <v>482</v>
      </c>
      <c r="C185" s="78" t="s">
        <v>85</v>
      </c>
      <c r="D185" s="76" t="s">
        <v>337</v>
      </c>
      <c r="E185" s="76" t="s">
        <v>166</v>
      </c>
      <c r="F185" s="90"/>
      <c r="G185" s="86"/>
      <c r="H185" s="83"/>
      <c r="I185" s="82"/>
      <c r="J185" s="83"/>
      <c r="K185" s="82"/>
      <c r="L185" s="83"/>
      <c r="M185" s="82"/>
      <c r="N185" s="83"/>
    </row>
    <row r="186" s="84" customFormat="true" ht="25.5" hidden="false" customHeight="false" outlineLevel="0" collapsed="false">
      <c r="A186" s="85" t="s">
        <v>483</v>
      </c>
      <c r="B186" s="89" t="s">
        <v>484</v>
      </c>
      <c r="C186" s="78" t="s">
        <v>85</v>
      </c>
      <c r="D186" s="76" t="s">
        <v>337</v>
      </c>
      <c r="E186" s="76" t="s">
        <v>166</v>
      </c>
      <c r="F186" s="79" t="n">
        <v>500000</v>
      </c>
      <c r="G186" s="80" t="n">
        <v>50000</v>
      </c>
      <c r="H186" s="81" t="n">
        <v>0</v>
      </c>
      <c r="I186" s="80" t="n">
        <v>450000</v>
      </c>
      <c r="J186" s="81" t="n">
        <v>0</v>
      </c>
      <c r="K186" s="82"/>
      <c r="L186" s="83"/>
      <c r="M186" s="82"/>
      <c r="N186" s="83"/>
    </row>
    <row r="187" s="84" customFormat="true" ht="25.5" hidden="false" customHeight="false" outlineLevel="0" collapsed="false">
      <c r="A187" s="85" t="s">
        <v>485</v>
      </c>
      <c r="B187" s="89" t="s">
        <v>486</v>
      </c>
      <c r="C187" s="78" t="s">
        <v>85</v>
      </c>
      <c r="D187" s="76" t="s">
        <v>337</v>
      </c>
      <c r="E187" s="76" t="s">
        <v>166</v>
      </c>
      <c r="F187" s="79" t="n">
        <v>100000</v>
      </c>
      <c r="G187" s="80" t="n">
        <v>100000</v>
      </c>
      <c r="H187" s="81" t="n">
        <v>0</v>
      </c>
      <c r="I187" s="82"/>
      <c r="J187" s="83"/>
      <c r="K187" s="82"/>
      <c r="L187" s="83"/>
      <c r="M187" s="82"/>
      <c r="N187" s="83"/>
    </row>
    <row r="188" s="84" customFormat="true" ht="25.5" hidden="false" customHeight="false" outlineLevel="0" collapsed="false">
      <c r="A188" s="85" t="s">
        <v>487</v>
      </c>
      <c r="B188" s="89" t="s">
        <v>488</v>
      </c>
      <c r="C188" s="78" t="s">
        <v>85</v>
      </c>
      <c r="D188" s="76" t="s">
        <v>337</v>
      </c>
      <c r="E188" s="76" t="s">
        <v>166</v>
      </c>
      <c r="F188" s="79" t="n">
        <v>300000</v>
      </c>
      <c r="G188" s="86"/>
      <c r="H188" s="83"/>
      <c r="I188" s="82"/>
      <c r="J188" s="83"/>
      <c r="K188" s="80" t="n">
        <v>300000</v>
      </c>
      <c r="L188" s="81" t="n">
        <v>0</v>
      </c>
      <c r="M188" s="82"/>
      <c r="N188" s="83"/>
    </row>
    <row r="189" s="84" customFormat="true" ht="63.75" hidden="false" customHeight="false" outlineLevel="0" collapsed="false">
      <c r="A189" s="76" t="s">
        <v>489</v>
      </c>
      <c r="B189" s="89" t="s">
        <v>490</v>
      </c>
      <c r="C189" s="78" t="s">
        <v>85</v>
      </c>
      <c r="D189" s="76" t="s">
        <v>337</v>
      </c>
      <c r="E189" s="76" t="s">
        <v>293</v>
      </c>
      <c r="F189" s="79" t="n">
        <v>1470000</v>
      </c>
      <c r="G189" s="80" t="n">
        <v>970000</v>
      </c>
      <c r="H189" s="81" t="n">
        <v>0</v>
      </c>
      <c r="I189" s="82"/>
      <c r="J189" s="83"/>
      <c r="K189" s="82"/>
      <c r="L189" s="83"/>
      <c r="M189" s="82"/>
      <c r="N189" s="83"/>
    </row>
    <row r="190" s="84" customFormat="true" ht="63.75" hidden="false" customHeight="false" outlineLevel="0" collapsed="false">
      <c r="A190" s="85" t="s">
        <v>491</v>
      </c>
      <c r="B190" s="89" t="s">
        <v>492</v>
      </c>
      <c r="C190" s="78" t="s">
        <v>85</v>
      </c>
      <c r="D190" s="76" t="s">
        <v>337</v>
      </c>
      <c r="E190" s="76" t="s">
        <v>293</v>
      </c>
      <c r="F190" s="79" t="n">
        <v>300000</v>
      </c>
      <c r="G190" s="80" t="n">
        <v>50000</v>
      </c>
      <c r="H190" s="81" t="n">
        <v>0</v>
      </c>
      <c r="I190" s="80" t="n">
        <v>250000</v>
      </c>
      <c r="J190" s="81" t="n">
        <v>0</v>
      </c>
      <c r="K190" s="82"/>
      <c r="L190" s="83"/>
      <c r="M190" s="82"/>
      <c r="N190" s="83"/>
    </row>
    <row r="191" s="84" customFormat="true" ht="38.25" hidden="false" customHeight="false" outlineLevel="0" collapsed="false">
      <c r="A191" s="76" t="s">
        <v>493</v>
      </c>
      <c r="B191" s="89" t="s">
        <v>494</v>
      </c>
      <c r="C191" s="78" t="s">
        <v>85</v>
      </c>
      <c r="D191" s="76" t="s">
        <v>337</v>
      </c>
      <c r="E191" s="76" t="s">
        <v>296</v>
      </c>
      <c r="F191" s="79" t="n">
        <v>258000</v>
      </c>
      <c r="G191" s="80" t="n">
        <v>258000</v>
      </c>
      <c r="H191" s="81" t="n">
        <v>0</v>
      </c>
      <c r="I191" s="82"/>
      <c r="J191" s="83"/>
      <c r="K191" s="82"/>
      <c r="L191" s="83"/>
      <c r="M191" s="82"/>
      <c r="N191" s="83"/>
    </row>
    <row r="192" s="84" customFormat="true" ht="63.75" hidden="false" customHeight="false" outlineLevel="0" collapsed="false">
      <c r="A192" s="85" t="s">
        <v>495</v>
      </c>
      <c r="B192" s="89" t="s">
        <v>496</v>
      </c>
      <c r="C192" s="78" t="s">
        <v>85</v>
      </c>
      <c r="D192" s="76" t="s">
        <v>337</v>
      </c>
      <c r="E192" s="76" t="s">
        <v>296</v>
      </c>
      <c r="F192" s="79" t="n">
        <v>53422</v>
      </c>
      <c r="G192" s="86"/>
      <c r="H192" s="83"/>
      <c r="I192" s="82"/>
      <c r="J192" s="83"/>
      <c r="K192" s="82"/>
      <c r="L192" s="83"/>
      <c r="M192" s="80" t="n">
        <v>53422</v>
      </c>
      <c r="N192" s="81" t="n">
        <v>0</v>
      </c>
    </row>
    <row r="193" s="84" customFormat="true" ht="25.5" hidden="false" customHeight="false" outlineLevel="0" collapsed="false">
      <c r="A193" s="85" t="s">
        <v>497</v>
      </c>
      <c r="B193" s="89" t="s">
        <v>498</v>
      </c>
      <c r="C193" s="78" t="s">
        <v>85</v>
      </c>
      <c r="D193" s="76" t="s">
        <v>337</v>
      </c>
      <c r="E193" s="76" t="s">
        <v>499</v>
      </c>
      <c r="F193" s="79" t="n">
        <v>123255</v>
      </c>
      <c r="G193" s="80" t="n">
        <v>123255</v>
      </c>
      <c r="H193" s="81" t="n">
        <v>0</v>
      </c>
      <c r="I193" s="82"/>
      <c r="J193" s="83"/>
      <c r="K193" s="82"/>
      <c r="L193" s="83"/>
      <c r="M193" s="82"/>
      <c r="N193" s="83"/>
    </row>
    <row r="194" s="84" customFormat="true" ht="38.25" hidden="false" customHeight="false" outlineLevel="0" collapsed="false">
      <c r="A194" s="76" t="s">
        <v>500</v>
      </c>
      <c r="B194" s="89" t="s">
        <v>501</v>
      </c>
      <c r="C194" s="78" t="s">
        <v>85</v>
      </c>
      <c r="D194" s="76" t="s">
        <v>337</v>
      </c>
      <c r="E194" s="76" t="s">
        <v>188</v>
      </c>
      <c r="F194" s="79" t="n">
        <v>70000</v>
      </c>
      <c r="G194" s="86"/>
      <c r="H194" s="83"/>
      <c r="I194" s="82"/>
      <c r="J194" s="83"/>
      <c r="K194" s="82"/>
      <c r="L194" s="83"/>
      <c r="M194" s="82"/>
      <c r="N194" s="83"/>
    </row>
    <row r="195" s="84" customFormat="true" ht="38.25" hidden="false" customHeight="false" outlineLevel="0" collapsed="false">
      <c r="A195" s="76" t="s">
        <v>502</v>
      </c>
      <c r="B195" s="89" t="s">
        <v>503</v>
      </c>
      <c r="C195" s="78" t="s">
        <v>85</v>
      </c>
      <c r="D195" s="76" t="s">
        <v>337</v>
      </c>
      <c r="E195" s="76" t="s">
        <v>301</v>
      </c>
      <c r="F195" s="79" t="n">
        <v>170000</v>
      </c>
      <c r="G195" s="86"/>
      <c r="H195" s="83"/>
      <c r="I195" s="82"/>
      <c r="J195" s="83"/>
      <c r="K195" s="82"/>
      <c r="L195" s="83"/>
      <c r="M195" s="82"/>
      <c r="N195" s="83"/>
    </row>
    <row r="196" s="84" customFormat="true" ht="38.25" hidden="false" customHeight="false" outlineLevel="0" collapsed="false">
      <c r="A196" s="76" t="s">
        <v>504</v>
      </c>
      <c r="B196" s="89" t="s">
        <v>505</v>
      </c>
      <c r="C196" s="78" t="s">
        <v>85</v>
      </c>
      <c r="D196" s="76" t="s">
        <v>337</v>
      </c>
      <c r="E196" s="76" t="s">
        <v>301</v>
      </c>
      <c r="F196" s="79" t="n">
        <v>130000</v>
      </c>
      <c r="G196" s="80" t="n">
        <v>130000</v>
      </c>
      <c r="H196" s="81" t="n">
        <v>0</v>
      </c>
      <c r="I196" s="82"/>
      <c r="J196" s="83"/>
      <c r="K196" s="82"/>
      <c r="L196" s="83"/>
      <c r="M196" s="82"/>
      <c r="N196" s="83"/>
    </row>
    <row r="197" s="84" customFormat="true" ht="38.25" hidden="false" customHeight="false" outlineLevel="0" collapsed="false">
      <c r="A197" s="76" t="s">
        <v>506</v>
      </c>
      <c r="B197" s="89" t="s">
        <v>507</v>
      </c>
      <c r="C197" s="78" t="s">
        <v>85</v>
      </c>
      <c r="D197" s="76" t="s">
        <v>337</v>
      </c>
      <c r="E197" s="76" t="s">
        <v>301</v>
      </c>
      <c r="F197" s="79" t="n">
        <v>182740</v>
      </c>
      <c r="G197" s="86"/>
      <c r="H197" s="83"/>
      <c r="I197" s="80" t="n">
        <v>182740</v>
      </c>
      <c r="J197" s="81" t="n">
        <v>0</v>
      </c>
      <c r="K197" s="82"/>
      <c r="L197" s="83"/>
      <c r="M197" s="82"/>
      <c r="N197" s="83"/>
    </row>
    <row r="198" s="84" customFormat="true" ht="38.25" hidden="false" customHeight="false" outlineLevel="0" collapsed="false">
      <c r="A198" s="85" t="s">
        <v>508</v>
      </c>
      <c r="B198" s="89" t="s">
        <v>509</v>
      </c>
      <c r="C198" s="78" t="s">
        <v>85</v>
      </c>
      <c r="D198" s="76" t="s">
        <v>337</v>
      </c>
      <c r="E198" s="76" t="s">
        <v>301</v>
      </c>
      <c r="F198" s="79" t="n">
        <v>80000</v>
      </c>
      <c r="G198" s="80" t="n">
        <v>80000</v>
      </c>
      <c r="H198" s="81" t="n">
        <v>0</v>
      </c>
      <c r="I198" s="82"/>
      <c r="J198" s="83"/>
      <c r="K198" s="82"/>
      <c r="L198" s="83"/>
      <c r="M198" s="82"/>
      <c r="N198" s="83"/>
    </row>
    <row r="199" s="84" customFormat="true" ht="51" hidden="false" customHeight="false" outlineLevel="0" collapsed="false">
      <c r="A199" s="76" t="s">
        <v>510</v>
      </c>
      <c r="B199" s="89" t="s">
        <v>511</v>
      </c>
      <c r="C199" s="78" t="s">
        <v>85</v>
      </c>
      <c r="D199" s="76" t="s">
        <v>337</v>
      </c>
      <c r="E199" s="76" t="s">
        <v>512</v>
      </c>
      <c r="F199" s="79" t="n">
        <v>140000</v>
      </c>
      <c r="G199" s="86"/>
      <c r="H199" s="83"/>
      <c r="I199" s="82"/>
      <c r="J199" s="83"/>
      <c r="K199" s="82"/>
      <c r="L199" s="83"/>
      <c r="M199" s="82"/>
      <c r="N199" s="83"/>
    </row>
    <row r="200" s="84" customFormat="true" ht="51" hidden="false" customHeight="false" outlineLevel="0" collapsed="false">
      <c r="A200" s="76" t="s">
        <v>513</v>
      </c>
      <c r="B200" s="89" t="s">
        <v>514</v>
      </c>
      <c r="C200" s="78" t="s">
        <v>110</v>
      </c>
      <c r="D200" s="76" t="s">
        <v>337</v>
      </c>
      <c r="E200" s="76" t="s">
        <v>512</v>
      </c>
      <c r="F200" s="79" t="n">
        <v>50000</v>
      </c>
      <c r="G200" s="86"/>
      <c r="H200" s="83"/>
      <c r="I200" s="82"/>
      <c r="J200" s="83"/>
      <c r="K200" s="82"/>
      <c r="L200" s="83"/>
      <c r="M200" s="82"/>
      <c r="N200" s="83"/>
    </row>
    <row r="201" s="84" customFormat="true" ht="38.25" hidden="false" customHeight="false" outlineLevel="0" collapsed="false">
      <c r="A201" s="76" t="s">
        <v>515</v>
      </c>
      <c r="B201" s="89" t="s">
        <v>516</v>
      </c>
      <c r="C201" s="78" t="s">
        <v>85</v>
      </c>
      <c r="D201" s="76" t="s">
        <v>337</v>
      </c>
      <c r="E201" s="76" t="s">
        <v>517</v>
      </c>
      <c r="F201" s="79" t="n">
        <v>150000</v>
      </c>
      <c r="G201" s="86"/>
      <c r="H201" s="83"/>
      <c r="I201" s="82"/>
      <c r="J201" s="83"/>
      <c r="K201" s="82"/>
      <c r="L201" s="83"/>
      <c r="M201" s="82"/>
      <c r="N201" s="83"/>
    </row>
    <row r="202" s="84" customFormat="true" ht="38.25" hidden="false" customHeight="false" outlineLevel="0" collapsed="false">
      <c r="A202" s="85" t="s">
        <v>518</v>
      </c>
      <c r="B202" s="89" t="s">
        <v>519</v>
      </c>
      <c r="C202" s="78" t="s">
        <v>85</v>
      </c>
      <c r="D202" s="76" t="s">
        <v>337</v>
      </c>
      <c r="E202" s="76" t="s">
        <v>520</v>
      </c>
      <c r="F202" s="79" t="n">
        <v>150000</v>
      </c>
      <c r="G202" s="86"/>
      <c r="H202" s="83"/>
      <c r="I202" s="82"/>
      <c r="J202" s="83"/>
      <c r="K202" s="80" t="n">
        <v>150000</v>
      </c>
      <c r="L202" s="81" t="n">
        <v>0</v>
      </c>
      <c r="M202" s="82"/>
      <c r="N202" s="83"/>
    </row>
    <row r="203" s="84" customFormat="true" ht="25.5" hidden="false" customHeight="false" outlineLevel="0" collapsed="false">
      <c r="A203" s="76" t="s">
        <v>521</v>
      </c>
      <c r="B203" s="89" t="s">
        <v>522</v>
      </c>
      <c r="C203" s="78" t="s">
        <v>85</v>
      </c>
      <c r="D203" s="76" t="s">
        <v>337</v>
      </c>
      <c r="E203" s="76" t="s">
        <v>197</v>
      </c>
      <c r="F203" s="79" t="n">
        <v>320000</v>
      </c>
      <c r="G203" s="86"/>
      <c r="H203" s="83"/>
      <c r="I203" s="82"/>
      <c r="J203" s="83"/>
      <c r="K203" s="82"/>
      <c r="L203" s="83"/>
      <c r="M203" s="82"/>
      <c r="N203" s="83"/>
    </row>
    <row r="204" s="84" customFormat="true" ht="25.5" hidden="false" customHeight="false" outlineLevel="0" collapsed="false">
      <c r="A204" s="76" t="s">
        <v>523</v>
      </c>
      <c r="B204" s="89" t="s">
        <v>524</v>
      </c>
      <c r="C204" s="78" t="s">
        <v>85</v>
      </c>
      <c r="D204" s="76" t="s">
        <v>337</v>
      </c>
      <c r="E204" s="76" t="s">
        <v>197</v>
      </c>
      <c r="F204" s="79" t="n">
        <v>350000</v>
      </c>
      <c r="G204" s="86"/>
      <c r="H204" s="83"/>
      <c r="I204" s="82"/>
      <c r="J204" s="83"/>
      <c r="K204" s="82"/>
      <c r="L204" s="83"/>
      <c r="M204" s="80" t="n">
        <v>350000</v>
      </c>
      <c r="N204" s="81" t="n">
        <v>0</v>
      </c>
    </row>
    <row r="205" s="84" customFormat="true" ht="25.5" hidden="false" customHeight="false" outlineLevel="0" collapsed="false">
      <c r="A205" s="76" t="s">
        <v>525</v>
      </c>
      <c r="B205" s="89" t="s">
        <v>526</v>
      </c>
      <c r="C205" s="78" t="s">
        <v>85</v>
      </c>
      <c r="D205" s="76" t="s">
        <v>337</v>
      </c>
      <c r="E205" s="76" t="s">
        <v>197</v>
      </c>
      <c r="F205" s="79" t="n">
        <v>200000</v>
      </c>
      <c r="G205" s="86"/>
      <c r="H205" s="83"/>
      <c r="I205" s="82"/>
      <c r="J205" s="83"/>
      <c r="K205" s="82"/>
      <c r="L205" s="83"/>
      <c r="M205" s="82"/>
      <c r="N205" s="83"/>
    </row>
    <row r="206" s="84" customFormat="true" ht="25.5" hidden="false" customHeight="false" outlineLevel="0" collapsed="false">
      <c r="A206" s="85" t="s">
        <v>527</v>
      </c>
      <c r="B206" s="89" t="s">
        <v>528</v>
      </c>
      <c r="C206" s="78" t="s">
        <v>85</v>
      </c>
      <c r="D206" s="76" t="s">
        <v>337</v>
      </c>
      <c r="E206" s="76" t="s">
        <v>197</v>
      </c>
      <c r="F206" s="79" t="n">
        <v>70000</v>
      </c>
      <c r="G206" s="86"/>
      <c r="H206" s="83"/>
      <c r="I206" s="82"/>
      <c r="J206" s="83"/>
      <c r="K206" s="82"/>
      <c r="L206" s="83"/>
      <c r="M206" s="80" t="n">
        <v>70000</v>
      </c>
      <c r="N206" s="81" t="n">
        <v>0</v>
      </c>
    </row>
    <row r="207" s="84" customFormat="true" ht="38.25" hidden="false" customHeight="false" outlineLevel="0" collapsed="false">
      <c r="A207" s="85" t="s">
        <v>529</v>
      </c>
      <c r="B207" s="89" t="s">
        <v>530</v>
      </c>
      <c r="C207" s="78" t="s">
        <v>85</v>
      </c>
      <c r="D207" s="76" t="s">
        <v>337</v>
      </c>
      <c r="E207" s="76" t="s">
        <v>197</v>
      </c>
      <c r="F207" s="79" t="n">
        <v>300000</v>
      </c>
      <c r="G207" s="86"/>
      <c r="H207" s="83"/>
      <c r="I207" s="82"/>
      <c r="J207" s="83"/>
      <c r="K207" s="80" t="n">
        <v>300000</v>
      </c>
      <c r="L207" s="81" t="n">
        <v>0</v>
      </c>
      <c r="M207" s="82"/>
      <c r="N207" s="83"/>
    </row>
    <row r="208" s="84" customFormat="true" ht="38.25" hidden="false" customHeight="false" outlineLevel="0" collapsed="false">
      <c r="A208" s="76" t="s">
        <v>531</v>
      </c>
      <c r="B208" s="89" t="s">
        <v>532</v>
      </c>
      <c r="C208" s="78" t="s">
        <v>85</v>
      </c>
      <c r="D208" s="76" t="s">
        <v>337</v>
      </c>
      <c r="E208" s="76" t="s">
        <v>200</v>
      </c>
      <c r="F208" s="90"/>
      <c r="G208" s="86"/>
      <c r="H208" s="83"/>
      <c r="I208" s="82"/>
      <c r="J208" s="83"/>
      <c r="K208" s="82"/>
      <c r="L208" s="83"/>
      <c r="M208" s="82"/>
      <c r="N208" s="83"/>
    </row>
    <row r="209" s="84" customFormat="true" ht="38.25" hidden="false" customHeight="false" outlineLevel="0" collapsed="false">
      <c r="A209" s="76" t="s">
        <v>533</v>
      </c>
      <c r="B209" s="89" t="s">
        <v>534</v>
      </c>
      <c r="C209" s="78" t="s">
        <v>85</v>
      </c>
      <c r="D209" s="76" t="s">
        <v>337</v>
      </c>
      <c r="E209" s="76" t="s">
        <v>200</v>
      </c>
      <c r="F209" s="79" t="n">
        <v>50000</v>
      </c>
      <c r="G209" s="86"/>
      <c r="H209" s="83"/>
      <c r="I209" s="82"/>
      <c r="J209" s="83"/>
      <c r="K209" s="82"/>
      <c r="L209" s="83"/>
      <c r="M209" s="82"/>
      <c r="N209" s="83"/>
    </row>
    <row r="210" s="84" customFormat="true" ht="25.5" hidden="false" customHeight="false" outlineLevel="0" collapsed="false">
      <c r="A210" s="85" t="s">
        <v>535</v>
      </c>
      <c r="B210" s="89" t="s">
        <v>536</v>
      </c>
      <c r="C210" s="78" t="s">
        <v>85</v>
      </c>
      <c r="D210" s="76" t="s">
        <v>337</v>
      </c>
      <c r="E210" s="76" t="s">
        <v>537</v>
      </c>
      <c r="F210" s="79" t="n">
        <v>150000</v>
      </c>
      <c r="G210" s="80" t="n">
        <v>150000</v>
      </c>
      <c r="H210" s="81" t="n">
        <v>0</v>
      </c>
      <c r="I210" s="82"/>
      <c r="J210" s="83"/>
      <c r="K210" s="82"/>
      <c r="L210" s="83"/>
      <c r="M210" s="82"/>
      <c r="N210" s="83"/>
    </row>
    <row r="211" s="84" customFormat="true" ht="51" hidden="false" customHeight="false" outlineLevel="0" collapsed="false">
      <c r="A211" s="85" t="s">
        <v>538</v>
      </c>
      <c r="B211" s="89" t="s">
        <v>539</v>
      </c>
      <c r="C211" s="78" t="s">
        <v>85</v>
      </c>
      <c r="D211" s="76" t="s">
        <v>337</v>
      </c>
      <c r="E211" s="76" t="s">
        <v>537</v>
      </c>
      <c r="F211" s="79" t="n">
        <v>156650</v>
      </c>
      <c r="G211" s="80" t="n">
        <v>156650</v>
      </c>
      <c r="H211" s="81" t="n">
        <v>0</v>
      </c>
      <c r="I211" s="82"/>
      <c r="J211" s="83"/>
      <c r="K211" s="82"/>
      <c r="L211" s="83"/>
      <c r="M211" s="82"/>
      <c r="N211" s="83"/>
    </row>
    <row r="212" s="84" customFormat="true" ht="25.5" hidden="false" customHeight="false" outlineLevel="0" collapsed="false">
      <c r="A212" s="76" t="s">
        <v>540</v>
      </c>
      <c r="B212" s="89" t="s">
        <v>541</v>
      </c>
      <c r="C212" s="78" t="s">
        <v>85</v>
      </c>
      <c r="D212" s="76" t="s">
        <v>337</v>
      </c>
      <c r="E212" s="76" t="s">
        <v>542</v>
      </c>
      <c r="F212" s="79" t="n">
        <v>100000</v>
      </c>
      <c r="G212" s="80" t="n">
        <v>100000</v>
      </c>
      <c r="H212" s="81" t="n">
        <v>0</v>
      </c>
      <c r="I212" s="82"/>
      <c r="J212" s="83"/>
      <c r="K212" s="82"/>
      <c r="L212" s="83"/>
      <c r="M212" s="82"/>
      <c r="N212" s="83"/>
    </row>
    <row r="213" s="84" customFormat="true" ht="25.5" hidden="false" customHeight="false" outlineLevel="0" collapsed="false">
      <c r="A213" s="76" t="s">
        <v>543</v>
      </c>
      <c r="B213" s="89" t="s">
        <v>544</v>
      </c>
      <c r="C213" s="78" t="s">
        <v>85</v>
      </c>
      <c r="D213" s="76" t="s">
        <v>337</v>
      </c>
      <c r="E213" s="76" t="s">
        <v>321</v>
      </c>
      <c r="F213" s="79" t="n">
        <v>181829</v>
      </c>
      <c r="G213" s="86"/>
      <c r="H213" s="83"/>
      <c r="I213" s="82"/>
      <c r="J213" s="83"/>
      <c r="K213" s="82"/>
      <c r="L213" s="83"/>
      <c r="M213" s="82"/>
      <c r="N213" s="83"/>
    </row>
    <row r="214" s="84" customFormat="true" ht="38.25" hidden="false" customHeight="false" outlineLevel="0" collapsed="false">
      <c r="A214" s="76" t="s">
        <v>545</v>
      </c>
      <c r="B214" s="89" t="s">
        <v>546</v>
      </c>
      <c r="C214" s="78" t="s">
        <v>85</v>
      </c>
      <c r="D214" s="76" t="s">
        <v>337</v>
      </c>
      <c r="E214" s="76" t="s">
        <v>321</v>
      </c>
      <c r="F214" s="79" t="n">
        <v>450000</v>
      </c>
      <c r="G214" s="86"/>
      <c r="H214" s="83"/>
      <c r="I214" s="82"/>
      <c r="J214" s="83"/>
      <c r="K214" s="82"/>
      <c r="L214" s="83"/>
      <c r="M214" s="82"/>
      <c r="N214" s="83"/>
    </row>
    <row r="215" s="84" customFormat="true" ht="51" hidden="false" customHeight="false" outlineLevel="0" collapsed="false">
      <c r="A215" s="76" t="s">
        <v>547</v>
      </c>
      <c r="B215" s="89" t="s">
        <v>548</v>
      </c>
      <c r="C215" s="78" t="s">
        <v>142</v>
      </c>
      <c r="D215" s="76" t="s">
        <v>337</v>
      </c>
      <c r="E215" s="76" t="s">
        <v>326</v>
      </c>
      <c r="F215" s="79" t="n">
        <v>700000</v>
      </c>
      <c r="G215" s="86"/>
      <c r="H215" s="83"/>
      <c r="I215" s="82"/>
      <c r="J215" s="83"/>
      <c r="K215" s="82"/>
      <c r="L215" s="83"/>
      <c r="M215" s="82"/>
      <c r="N215" s="83"/>
    </row>
    <row r="216" s="84" customFormat="true" ht="25.5" hidden="false" customHeight="false" outlineLevel="0" collapsed="false">
      <c r="A216" s="76" t="s">
        <v>549</v>
      </c>
      <c r="B216" s="89" t="s">
        <v>550</v>
      </c>
      <c r="C216" s="78" t="s">
        <v>85</v>
      </c>
      <c r="D216" s="76" t="s">
        <v>337</v>
      </c>
      <c r="E216" s="76" t="s">
        <v>326</v>
      </c>
      <c r="F216" s="79" t="n">
        <v>30000</v>
      </c>
      <c r="G216" s="86"/>
      <c r="H216" s="83"/>
      <c r="I216" s="82"/>
      <c r="J216" s="83"/>
      <c r="K216" s="82"/>
      <c r="L216" s="83"/>
      <c r="M216" s="82"/>
      <c r="N216" s="83"/>
    </row>
    <row r="217" s="84" customFormat="true" ht="38.25" hidden="false" customHeight="false" outlineLevel="0" collapsed="false">
      <c r="A217" s="76" t="s">
        <v>551</v>
      </c>
      <c r="B217" s="89" t="s">
        <v>552</v>
      </c>
      <c r="C217" s="78" t="s">
        <v>85</v>
      </c>
      <c r="D217" s="76" t="s">
        <v>337</v>
      </c>
      <c r="E217" s="76" t="s">
        <v>209</v>
      </c>
      <c r="F217" s="79" t="n">
        <v>1200000</v>
      </c>
      <c r="G217" s="80" t="n">
        <v>300000</v>
      </c>
      <c r="H217" s="81" t="n">
        <v>0</v>
      </c>
      <c r="I217" s="80" t="n">
        <v>300000</v>
      </c>
      <c r="J217" s="81" t="n">
        <v>0</v>
      </c>
      <c r="K217" s="80" t="n">
        <v>300000</v>
      </c>
      <c r="L217" s="81" t="n">
        <v>0</v>
      </c>
      <c r="M217" s="80" t="n">
        <v>300000</v>
      </c>
      <c r="N217" s="81" t="n">
        <v>0</v>
      </c>
    </row>
    <row r="218" s="84" customFormat="true" ht="38.25" hidden="false" customHeight="false" outlineLevel="0" collapsed="false">
      <c r="A218" s="76" t="s">
        <v>553</v>
      </c>
      <c r="B218" s="89" t="s">
        <v>554</v>
      </c>
      <c r="C218" s="78" t="s">
        <v>85</v>
      </c>
      <c r="D218" s="76" t="s">
        <v>337</v>
      </c>
      <c r="E218" s="76" t="s">
        <v>209</v>
      </c>
      <c r="F218" s="79" t="n">
        <v>369044</v>
      </c>
      <c r="G218" s="80" t="n">
        <v>100000</v>
      </c>
      <c r="H218" s="81" t="n">
        <v>0</v>
      </c>
      <c r="I218" s="80" t="n">
        <v>100000</v>
      </c>
      <c r="J218" s="81" t="n">
        <v>0</v>
      </c>
      <c r="K218" s="80" t="n">
        <v>100000</v>
      </c>
      <c r="L218" s="81" t="n">
        <v>0</v>
      </c>
      <c r="M218" s="80" t="n">
        <v>100000</v>
      </c>
      <c r="N218" s="81" t="n">
        <v>0</v>
      </c>
    </row>
    <row r="219" s="84" customFormat="true" ht="38.25" hidden="false" customHeight="false" outlineLevel="0" collapsed="false">
      <c r="A219" s="76" t="s">
        <v>555</v>
      </c>
      <c r="B219" s="89" t="s">
        <v>556</v>
      </c>
      <c r="C219" s="78" t="s">
        <v>85</v>
      </c>
      <c r="D219" s="76" t="s">
        <v>337</v>
      </c>
      <c r="E219" s="76" t="s">
        <v>209</v>
      </c>
      <c r="F219" s="81" t="n">
        <v>0</v>
      </c>
      <c r="G219" s="88" t="n">
        <v>0</v>
      </c>
      <c r="H219" s="81" t="n">
        <v>0</v>
      </c>
      <c r="I219" s="88" t="n">
        <v>0</v>
      </c>
      <c r="J219" s="81" t="n">
        <v>0</v>
      </c>
      <c r="K219" s="88" t="n">
        <v>0</v>
      </c>
      <c r="L219" s="81" t="n">
        <v>0</v>
      </c>
      <c r="M219" s="88" t="n">
        <v>0</v>
      </c>
      <c r="N219" s="81" t="n">
        <v>0</v>
      </c>
    </row>
    <row r="220" s="84" customFormat="true" ht="38.25" hidden="false" customHeight="false" outlineLevel="0" collapsed="false">
      <c r="A220" s="85" t="s">
        <v>557</v>
      </c>
      <c r="B220" s="89" t="s">
        <v>558</v>
      </c>
      <c r="C220" s="78" t="s">
        <v>85</v>
      </c>
      <c r="D220" s="76" t="s">
        <v>337</v>
      </c>
      <c r="E220" s="76" t="s">
        <v>214</v>
      </c>
      <c r="F220" s="79" t="n">
        <v>5600000</v>
      </c>
      <c r="G220" s="80" t="n">
        <v>1400000</v>
      </c>
      <c r="H220" s="81" t="n">
        <v>0</v>
      </c>
      <c r="I220" s="80" t="n">
        <v>1400000</v>
      </c>
      <c r="J220" s="81" t="n">
        <v>0</v>
      </c>
      <c r="K220" s="80" t="n">
        <v>1400000</v>
      </c>
      <c r="L220" s="81" t="n">
        <v>0</v>
      </c>
      <c r="M220" s="80" t="n">
        <v>1400000</v>
      </c>
      <c r="N220" s="81" t="n">
        <v>0</v>
      </c>
    </row>
    <row r="221" s="84" customFormat="true" ht="38.25" hidden="false" customHeight="false" outlineLevel="0" collapsed="false">
      <c r="A221" s="76" t="s">
        <v>559</v>
      </c>
      <c r="B221" s="89" t="s">
        <v>560</v>
      </c>
      <c r="C221" s="78" t="s">
        <v>85</v>
      </c>
      <c r="D221" s="76" t="s">
        <v>337</v>
      </c>
      <c r="E221" s="76" t="s">
        <v>209</v>
      </c>
      <c r="F221" s="81" t="n">
        <v>2400000</v>
      </c>
      <c r="G221" s="88" t="n">
        <v>600000</v>
      </c>
      <c r="H221" s="81" t="n">
        <v>0</v>
      </c>
      <c r="I221" s="88" t="n">
        <v>600000</v>
      </c>
      <c r="J221" s="81" t="n">
        <v>0</v>
      </c>
      <c r="K221" s="88" t="n">
        <v>600000</v>
      </c>
      <c r="L221" s="81" t="n">
        <v>0</v>
      </c>
      <c r="M221" s="88" t="n">
        <v>600000</v>
      </c>
      <c r="N221" s="81" t="n">
        <v>0</v>
      </c>
    </row>
    <row r="222" s="84" customFormat="true" ht="38.25" hidden="false" customHeight="false" outlineLevel="0" collapsed="false">
      <c r="A222" s="76" t="s">
        <v>219</v>
      </c>
      <c r="B222" s="95" t="s">
        <v>28</v>
      </c>
      <c r="C222" s="78" t="s">
        <v>85</v>
      </c>
      <c r="D222" s="76" t="s">
        <v>337</v>
      </c>
      <c r="E222" s="83" t="s">
        <v>209</v>
      </c>
      <c r="F222" s="81"/>
      <c r="G222" s="88"/>
      <c r="H222" s="81"/>
      <c r="I222" s="88"/>
      <c r="J222" s="81"/>
      <c r="K222" s="88"/>
      <c r="L222" s="81"/>
      <c r="M222" s="88"/>
      <c r="N222" s="81"/>
    </row>
    <row r="223" s="84" customFormat="true" ht="38.25" hidden="false" customHeight="false" outlineLevel="0" collapsed="false">
      <c r="A223" s="76" t="s">
        <v>219</v>
      </c>
      <c r="B223" s="95" t="s">
        <v>29</v>
      </c>
      <c r="C223" s="78" t="s">
        <v>85</v>
      </c>
      <c r="D223" s="76" t="s">
        <v>337</v>
      </c>
      <c r="E223" s="83" t="s">
        <v>209</v>
      </c>
      <c r="F223" s="81"/>
      <c r="G223" s="88"/>
      <c r="H223" s="81"/>
      <c r="I223" s="88"/>
      <c r="J223" s="81"/>
      <c r="K223" s="88"/>
      <c r="L223" s="81"/>
      <c r="M223" s="88"/>
      <c r="N223" s="81"/>
    </row>
    <row r="224" s="84" customFormat="true" ht="38.25" hidden="false" customHeight="false" outlineLevel="0" collapsed="false">
      <c r="A224" s="76" t="s">
        <v>219</v>
      </c>
      <c r="B224" s="95" t="s">
        <v>30</v>
      </c>
      <c r="C224" s="78" t="s">
        <v>85</v>
      </c>
      <c r="D224" s="76" t="s">
        <v>337</v>
      </c>
      <c r="E224" s="83" t="s">
        <v>209</v>
      </c>
      <c r="F224" s="81"/>
      <c r="G224" s="88"/>
      <c r="H224" s="81"/>
      <c r="I224" s="88"/>
      <c r="J224" s="81"/>
      <c r="K224" s="88"/>
      <c r="L224" s="81"/>
      <c r="M224" s="88"/>
      <c r="N224" s="81"/>
    </row>
    <row r="225" s="84" customFormat="true" ht="38.25" hidden="false" customHeight="false" outlineLevel="0" collapsed="false">
      <c r="A225" s="76" t="s">
        <v>219</v>
      </c>
      <c r="B225" s="95" t="s">
        <v>31</v>
      </c>
      <c r="C225" s="78" t="s">
        <v>85</v>
      </c>
      <c r="D225" s="76" t="s">
        <v>337</v>
      </c>
      <c r="E225" s="83" t="s">
        <v>209</v>
      </c>
      <c r="F225" s="81"/>
      <c r="G225" s="88"/>
      <c r="H225" s="81"/>
      <c r="I225" s="88"/>
      <c r="J225" s="81"/>
      <c r="K225" s="88"/>
      <c r="L225" s="81"/>
      <c r="M225" s="88"/>
      <c r="N225" s="81"/>
    </row>
    <row r="226" s="84" customFormat="true" ht="39" hidden="false" customHeight="false" outlineLevel="0" collapsed="false">
      <c r="A226" s="96" t="s">
        <v>219</v>
      </c>
      <c r="B226" s="97" t="s">
        <v>32</v>
      </c>
      <c r="C226" s="98" t="s">
        <v>85</v>
      </c>
      <c r="D226" s="96" t="s">
        <v>337</v>
      </c>
      <c r="E226" s="99" t="s">
        <v>209</v>
      </c>
      <c r="F226" s="100"/>
      <c r="G226" s="101"/>
      <c r="H226" s="102"/>
      <c r="I226" s="101"/>
      <c r="J226" s="102"/>
      <c r="K226" s="101"/>
      <c r="L226" s="102"/>
      <c r="M226" s="101"/>
      <c r="N226" s="102"/>
    </row>
    <row r="227" s="84" customFormat="true" ht="38.25" hidden="false" customHeight="false" outlineLevel="0" collapsed="false">
      <c r="A227" s="112" t="s">
        <v>561</v>
      </c>
      <c r="B227" s="113" t="s">
        <v>562</v>
      </c>
      <c r="C227" s="114" t="s">
        <v>563</v>
      </c>
      <c r="D227" s="115" t="s">
        <v>564</v>
      </c>
      <c r="E227" s="103" t="s">
        <v>209</v>
      </c>
      <c r="F227" s="106" t="n">
        <v>6881209</v>
      </c>
      <c r="G227" s="116" t="n">
        <v>1000000</v>
      </c>
      <c r="H227" s="117" t="n">
        <v>0</v>
      </c>
      <c r="I227" s="116" t="n">
        <v>1960403</v>
      </c>
      <c r="J227" s="117" t="n">
        <v>0</v>
      </c>
      <c r="K227" s="116" t="n">
        <v>1960403</v>
      </c>
      <c r="L227" s="117" t="n">
        <v>0</v>
      </c>
      <c r="M227" s="116" t="n">
        <v>1960403</v>
      </c>
      <c r="N227" s="117" t="n">
        <v>0</v>
      </c>
    </row>
    <row r="228" s="84" customFormat="true" ht="38.25" hidden="false" customHeight="false" outlineLevel="0" collapsed="false">
      <c r="A228" s="118" t="s">
        <v>565</v>
      </c>
      <c r="B228" s="92" t="s">
        <v>566</v>
      </c>
      <c r="C228" s="119" t="s">
        <v>173</v>
      </c>
      <c r="D228" s="118" t="s">
        <v>567</v>
      </c>
      <c r="E228" s="76" t="s">
        <v>209</v>
      </c>
      <c r="F228" s="79" t="n">
        <v>1588814</v>
      </c>
      <c r="G228" s="80" t="n">
        <v>330000</v>
      </c>
      <c r="H228" s="81" t="n">
        <v>0</v>
      </c>
      <c r="I228" s="80" t="n">
        <v>330000</v>
      </c>
      <c r="J228" s="81" t="n">
        <v>0</v>
      </c>
      <c r="K228" s="80" t="n">
        <v>330000</v>
      </c>
      <c r="L228" s="81" t="n">
        <v>0</v>
      </c>
      <c r="M228" s="80" t="n">
        <v>330000</v>
      </c>
      <c r="N228" s="81" t="n">
        <v>0</v>
      </c>
    </row>
    <row r="229" s="84" customFormat="true" ht="39" hidden="false" customHeight="false" outlineLevel="0" collapsed="false">
      <c r="A229" s="118" t="s">
        <v>568</v>
      </c>
      <c r="B229" s="92" t="s">
        <v>569</v>
      </c>
      <c r="C229" s="119" t="s">
        <v>85</v>
      </c>
      <c r="D229" s="118" t="s">
        <v>567</v>
      </c>
      <c r="E229" s="76" t="s">
        <v>209</v>
      </c>
      <c r="F229" s="120"/>
      <c r="G229" s="121"/>
      <c r="H229" s="99"/>
      <c r="I229" s="122"/>
      <c r="J229" s="99"/>
      <c r="K229" s="122"/>
      <c r="L229" s="99"/>
      <c r="M229" s="122"/>
      <c r="N229" s="99"/>
    </row>
    <row r="230" s="84" customFormat="true" ht="13.5" hidden="false" customHeight="false" outlineLevel="0" collapsed="false">
      <c r="A230" s="123" t="s">
        <v>570</v>
      </c>
      <c r="B230" s="124"/>
      <c r="C230" s="125"/>
      <c r="D230" s="124"/>
      <c r="E230" s="126"/>
      <c r="F230" s="127" t="n">
        <f aca="false">SUM(F8:F229)</f>
        <v>132391144</v>
      </c>
      <c r="G230" s="128" t="n">
        <f aca="false">SUM(G8:G229)</f>
        <v>24331403</v>
      </c>
      <c r="H230" s="127" t="n">
        <f aca="false">SUM(H8:H229)</f>
        <v>1385060</v>
      </c>
      <c r="I230" s="128" t="n">
        <f aca="false">SUM(I8:I229)</f>
        <v>23721566</v>
      </c>
      <c r="J230" s="127" t="n">
        <f aca="false">SUM(J8:J229)</f>
        <v>725060</v>
      </c>
      <c r="K230" s="128" t="n">
        <f aca="false">SUM(K8:K229)</f>
        <v>24460888</v>
      </c>
      <c r="L230" s="127" t="n">
        <f aca="false">SUM(L8:L229)</f>
        <v>720060</v>
      </c>
      <c r="M230" s="128" t="n">
        <f aca="false">SUM(M8:M229)</f>
        <v>23877746</v>
      </c>
      <c r="N230" s="127" t="n">
        <f aca="false">SUM(N8:N229)</f>
        <v>720060</v>
      </c>
    </row>
    <row r="231" s="84" customFormat="true" ht="13.5" hidden="false" customHeight="false" outlineLevel="0" collapsed="false">
      <c r="A231" s="75"/>
      <c r="C231" s="75"/>
      <c r="E231" s="75"/>
      <c r="H231" s="75"/>
      <c r="I231" s="75"/>
      <c r="J231" s="75"/>
      <c r="K231" s="75"/>
      <c r="L231" s="75"/>
      <c r="M231" s="75"/>
      <c r="N231" s="75"/>
    </row>
    <row r="232" s="84" customFormat="true" ht="12.75" hidden="false" customHeight="false" outlineLevel="0" collapsed="false">
      <c r="A232" s="75"/>
      <c r="C232" s="75"/>
      <c r="E232" s="75"/>
      <c r="H232" s="75"/>
      <c r="I232" s="75"/>
      <c r="J232" s="75"/>
      <c r="K232" s="75"/>
      <c r="L232" s="75"/>
      <c r="M232" s="75"/>
      <c r="N232" s="75"/>
    </row>
    <row r="233" s="84" customFormat="true" ht="12.75" hidden="false" customHeight="false" outlineLevel="0" collapsed="false">
      <c r="A233" s="75"/>
      <c r="C233" s="75"/>
      <c r="E233" s="75"/>
      <c r="H233" s="75"/>
      <c r="I233" s="75"/>
      <c r="J233" s="75"/>
      <c r="K233" s="75"/>
      <c r="L233" s="75"/>
      <c r="M233" s="75"/>
      <c r="N233" s="75"/>
    </row>
    <row r="234" s="84" customFormat="true" ht="12.75" hidden="false" customHeight="false" outlineLevel="0" collapsed="false">
      <c r="A234" s="75"/>
      <c r="C234" s="75"/>
      <c r="E234" s="75"/>
      <c r="H234" s="75"/>
      <c r="I234" s="75"/>
      <c r="J234" s="75"/>
      <c r="K234" s="75"/>
      <c r="L234" s="75"/>
      <c r="M234" s="75"/>
      <c r="N234" s="75"/>
    </row>
    <row r="235" s="84" customFormat="true" ht="12.75" hidden="false" customHeight="false" outlineLevel="0" collapsed="false">
      <c r="A235" s="75"/>
      <c r="C235" s="75"/>
      <c r="E235" s="75"/>
      <c r="H235" s="75"/>
      <c r="I235" s="75"/>
      <c r="J235" s="75"/>
      <c r="K235" s="75"/>
      <c r="L235" s="75"/>
      <c r="M235" s="75"/>
      <c r="N235" s="75"/>
    </row>
    <row r="236" s="84" customFormat="true" ht="12.75" hidden="false" customHeight="false" outlineLevel="0" collapsed="false">
      <c r="A236" s="75"/>
      <c r="C236" s="75"/>
      <c r="E236" s="75"/>
      <c r="H236" s="75"/>
      <c r="I236" s="75"/>
      <c r="J236" s="75"/>
      <c r="K236" s="75"/>
      <c r="L236" s="75"/>
      <c r="M236" s="75"/>
      <c r="N236" s="75"/>
    </row>
    <row r="237" s="84" customFormat="true" ht="12.75" hidden="false" customHeight="false" outlineLevel="0" collapsed="false">
      <c r="A237" s="75"/>
      <c r="C237" s="75"/>
      <c r="E237" s="75"/>
      <c r="H237" s="75"/>
      <c r="I237" s="75"/>
      <c r="J237" s="75"/>
      <c r="K237" s="75"/>
      <c r="L237" s="75"/>
      <c r="M237" s="75"/>
      <c r="N237" s="75"/>
    </row>
    <row r="238" s="84" customFormat="true" ht="12.75" hidden="false" customHeight="false" outlineLevel="0" collapsed="false">
      <c r="A238" s="75"/>
      <c r="C238" s="75"/>
      <c r="E238" s="75"/>
      <c r="H238" s="75"/>
      <c r="I238" s="75"/>
      <c r="J238" s="75"/>
      <c r="K238" s="75"/>
      <c r="L238" s="75"/>
      <c r="M238" s="75"/>
      <c r="N238" s="75"/>
    </row>
    <row r="239" s="84" customFormat="true" ht="12.75" hidden="false" customHeight="false" outlineLevel="0" collapsed="false">
      <c r="A239" s="75"/>
      <c r="C239" s="75"/>
      <c r="E239" s="75"/>
      <c r="F239" s="129" t="n">
        <f aca="false">SUBTOTAL(9,F8:F229)</f>
        <v>132391144</v>
      </c>
      <c r="G239" s="130" t="n">
        <f aca="false">SUBTOTAL(9,G8:G229)</f>
        <v>24331403</v>
      </c>
      <c r="H239" s="131" t="n">
        <f aca="false">SUBTOTAL(9,H8:H229)</f>
        <v>1385060</v>
      </c>
      <c r="I239" s="130" t="n">
        <f aca="false">SUBTOTAL(9,I8:I229)</f>
        <v>23721566</v>
      </c>
      <c r="J239" s="131" t="n">
        <f aca="false">SUBTOTAL(9,J8:J229)</f>
        <v>725060</v>
      </c>
      <c r="K239" s="130" t="n">
        <f aca="false">SUBTOTAL(9,K8:K229)</f>
        <v>24460888</v>
      </c>
      <c r="L239" s="131" t="n">
        <f aca="false">SUBTOTAL(9,L8:L229)</f>
        <v>720060</v>
      </c>
      <c r="M239" s="130" t="n">
        <f aca="false">SUBTOTAL(9,M8:M229)</f>
        <v>23877746</v>
      </c>
      <c r="N239" s="131" t="n">
        <f aca="false">SUBTOTAL(9,N8:N229)</f>
        <v>720060</v>
      </c>
    </row>
    <row r="240" s="84" customFormat="true" ht="12.75" hidden="false" customHeight="false" outlineLevel="0" collapsed="false">
      <c r="A240" s="75"/>
      <c r="B240" s="84" t="str">
        <f aca="false">CONCATENATE(C240," - ",D240)</f>
        <v>01 - Terreni</v>
      </c>
      <c r="C240" s="132" t="s">
        <v>571</v>
      </c>
      <c r="D240" s="84" t="s">
        <v>44</v>
      </c>
      <c r="H240" s="75"/>
      <c r="I240" s="75"/>
      <c r="J240" s="75"/>
      <c r="K240" s="75"/>
      <c r="L240" s="75"/>
      <c r="M240" s="75"/>
      <c r="N240" s="75"/>
    </row>
    <row r="241" s="84" customFormat="true" ht="12.75" hidden="false" customHeight="false" outlineLevel="0" collapsed="false">
      <c r="A241" s="75"/>
      <c r="B241" s="84" t="str">
        <f aca="false">CONCATENATE(C241," - ",D241)</f>
        <v>02 - Fabbricati non industriali</v>
      </c>
      <c r="C241" s="132" t="s">
        <v>572</v>
      </c>
      <c r="D241" s="84" t="s">
        <v>45</v>
      </c>
      <c r="H241" s="75"/>
      <c r="I241" s="75"/>
      <c r="J241" s="75"/>
      <c r="K241" s="75"/>
      <c r="L241" s="75"/>
      <c r="M241" s="75"/>
      <c r="N241" s="75"/>
    </row>
    <row r="242" s="84" customFormat="true" ht="12.75" hidden="false" customHeight="false" outlineLevel="0" collapsed="false">
      <c r="A242" s="75"/>
      <c r="B242" s="84" t="str">
        <f aca="false">CONCATENATE(C242," - ",D242)</f>
        <v>03 - Fabbricati industriali</v>
      </c>
      <c r="C242" s="132" t="s">
        <v>573</v>
      </c>
      <c r="D242" s="84" t="s">
        <v>46</v>
      </c>
      <c r="H242" s="75"/>
      <c r="I242" s="75"/>
      <c r="J242" s="75"/>
      <c r="K242" s="75"/>
      <c r="L242" s="75"/>
      <c r="M242" s="75"/>
      <c r="N242" s="75"/>
    </row>
    <row r="243" s="84" customFormat="true" ht="12.75" hidden="false" customHeight="false" outlineLevel="0" collapsed="false">
      <c r="A243" s="75"/>
      <c r="B243" s="84" t="str">
        <f aca="false">CONCATENATE(C243," - ",D243)</f>
        <v>04 - Costruzioni leggere</v>
      </c>
      <c r="C243" s="132" t="s">
        <v>574</v>
      </c>
      <c r="D243" s="84" t="s">
        <v>47</v>
      </c>
      <c r="H243" s="75"/>
      <c r="I243" s="75"/>
      <c r="J243" s="75"/>
      <c r="K243" s="75"/>
      <c r="L243" s="75"/>
      <c r="M243" s="75"/>
      <c r="N243" s="75"/>
    </row>
    <row r="244" s="84" customFormat="true" ht="12.75" hidden="false" customHeight="false" outlineLevel="0" collapsed="false">
      <c r="A244" s="75"/>
      <c r="B244" s="84" t="str">
        <f aca="false">CONCATENATE(C244," - ",D244)</f>
        <v>05 - Condutture e opere idrauliche fisse</v>
      </c>
      <c r="C244" s="132" t="s">
        <v>575</v>
      </c>
      <c r="D244" s="84" t="s">
        <v>48</v>
      </c>
      <c r="H244" s="75"/>
      <c r="I244" s="75"/>
      <c r="J244" s="75"/>
      <c r="K244" s="75"/>
      <c r="L244" s="75"/>
      <c r="M244" s="75"/>
      <c r="N244" s="75"/>
    </row>
    <row r="245" s="84" customFormat="true" ht="12.75" hidden="false" customHeight="false" outlineLevel="0" collapsed="false">
      <c r="A245" s="75"/>
      <c r="B245" s="84" t="str">
        <f aca="false">CONCATENATE(C245," - ",D245)</f>
        <v>06 - Serbatoi</v>
      </c>
      <c r="C245" s="132" t="s">
        <v>576</v>
      </c>
      <c r="D245" s="84" t="s">
        <v>49</v>
      </c>
      <c r="H245" s="75"/>
      <c r="I245" s="75"/>
      <c r="J245" s="75"/>
      <c r="K245" s="75"/>
      <c r="L245" s="75"/>
      <c r="M245" s="75"/>
      <c r="N245" s="75"/>
    </row>
    <row r="246" s="84" customFormat="true" ht="12.75" hidden="false" customHeight="false" outlineLevel="0" collapsed="false">
      <c r="A246" s="75"/>
      <c r="B246" s="84" t="str">
        <f aca="false">CONCATENATE(C246," - ",D246)</f>
        <v>07 - Impianti di trattamento</v>
      </c>
      <c r="C246" s="132" t="s">
        <v>577</v>
      </c>
      <c r="D246" s="84" t="s">
        <v>50</v>
      </c>
      <c r="H246" s="75"/>
      <c r="I246" s="75"/>
      <c r="J246" s="75"/>
      <c r="K246" s="75"/>
      <c r="L246" s="75"/>
      <c r="M246" s="75"/>
      <c r="N246" s="75"/>
    </row>
    <row r="247" s="84" customFormat="true" ht="12.75" hidden="false" customHeight="false" outlineLevel="0" collapsed="false">
      <c r="A247" s="75"/>
      <c r="B247" s="84" t="str">
        <f aca="false">CONCATENATE(C247," - ",D247)</f>
        <v>08 - Impianti di sollevamento e pompaggio</v>
      </c>
      <c r="C247" s="132" t="s">
        <v>578</v>
      </c>
      <c r="D247" s="84" t="s">
        <v>51</v>
      </c>
      <c r="H247" s="75"/>
      <c r="I247" s="75"/>
      <c r="J247" s="75"/>
      <c r="K247" s="75"/>
      <c r="L247" s="75"/>
      <c r="M247" s="75"/>
      <c r="N247" s="75"/>
    </row>
    <row r="248" s="84" customFormat="true" ht="12.75" hidden="false" customHeight="false" outlineLevel="0" collapsed="false">
      <c r="A248" s="75"/>
      <c r="B248" s="84" t="str">
        <f aca="false">CONCATENATE(C248," - ",D248)</f>
        <v>09 - Gruppi di misura meccanici</v>
      </c>
      <c r="C248" s="132" t="s">
        <v>579</v>
      </c>
      <c r="D248" s="84" t="s">
        <v>52</v>
      </c>
      <c r="H248" s="75"/>
      <c r="I248" s="75"/>
      <c r="J248" s="75"/>
      <c r="K248" s="75"/>
      <c r="L248" s="75"/>
      <c r="M248" s="75"/>
      <c r="N248" s="75"/>
    </row>
    <row r="249" s="84" customFormat="true" ht="12.75" hidden="false" customHeight="false" outlineLevel="0" collapsed="false">
      <c r="A249" s="75"/>
      <c r="B249" s="84" t="str">
        <f aca="false">CONCATENATE(C249," - ",D249)</f>
        <v>10 - Gruppi di misura elettronici</v>
      </c>
      <c r="C249" s="132" t="n">
        <v>10</v>
      </c>
      <c r="D249" s="84" t="s">
        <v>53</v>
      </c>
      <c r="H249" s="75"/>
      <c r="I249" s="75"/>
      <c r="J249" s="75"/>
      <c r="K249" s="75"/>
      <c r="L249" s="75"/>
      <c r="M249" s="75"/>
      <c r="N249" s="75"/>
    </row>
    <row r="250" s="84" customFormat="true" ht="12.75" hidden="false" customHeight="false" outlineLevel="0" collapsed="false">
      <c r="A250" s="75"/>
      <c r="B250" s="84" t="str">
        <f aca="false">CONCATENATE(C250," - ",D250)</f>
        <v>11 - Altri impianti</v>
      </c>
      <c r="C250" s="132" t="n">
        <v>11</v>
      </c>
      <c r="D250" s="84" t="s">
        <v>54</v>
      </c>
      <c r="H250" s="75"/>
      <c r="I250" s="75"/>
      <c r="J250" s="75"/>
      <c r="K250" s="75"/>
      <c r="L250" s="75"/>
      <c r="M250" s="75"/>
      <c r="N250" s="75"/>
    </row>
    <row r="251" s="84" customFormat="true" ht="12.75" hidden="false" customHeight="false" outlineLevel="0" collapsed="false">
      <c r="A251" s="75"/>
      <c r="B251" s="84" t="str">
        <f aca="false">CONCATENATE(C251," - ",D251)</f>
        <v>12 - Laboratori</v>
      </c>
      <c r="C251" s="132" t="n">
        <v>12</v>
      </c>
      <c r="D251" s="84" t="s">
        <v>55</v>
      </c>
      <c r="H251" s="75"/>
      <c r="I251" s="75"/>
      <c r="J251" s="75"/>
      <c r="K251" s="75"/>
      <c r="L251" s="75"/>
      <c r="M251" s="75"/>
      <c r="N251" s="75"/>
    </row>
    <row r="252" s="84" customFormat="true" ht="12.75" hidden="false" customHeight="false" outlineLevel="0" collapsed="false">
      <c r="A252" s="75"/>
      <c r="B252" s="84" t="str">
        <f aca="false">CONCATENATE(C252," - ",D252)</f>
        <v>13 - Telecontrollo</v>
      </c>
      <c r="C252" s="132" t="n">
        <v>13</v>
      </c>
      <c r="D252" s="84" t="s">
        <v>56</v>
      </c>
      <c r="H252" s="75"/>
      <c r="I252" s="75"/>
      <c r="J252" s="75"/>
      <c r="K252" s="75"/>
      <c r="L252" s="75"/>
      <c r="M252" s="75"/>
      <c r="N252" s="75"/>
    </row>
    <row r="253" s="84" customFormat="true" ht="12.75" hidden="false" customHeight="false" outlineLevel="0" collapsed="false">
      <c r="A253" s="75"/>
      <c r="B253" s="84" t="str">
        <f aca="false">CONCATENATE(C253," - ",D253)</f>
        <v>14 - Autoveicoli</v>
      </c>
      <c r="C253" s="132" t="n">
        <v>14</v>
      </c>
      <c r="D253" s="84" t="s">
        <v>57</v>
      </c>
      <c r="H253" s="75"/>
      <c r="I253" s="75"/>
      <c r="J253" s="75"/>
      <c r="K253" s="75"/>
      <c r="L253" s="75"/>
      <c r="M253" s="75"/>
      <c r="N253" s="75"/>
    </row>
    <row r="254" s="84" customFormat="true" ht="12.75" hidden="false" customHeight="false" outlineLevel="0" collapsed="false">
      <c r="A254" s="75"/>
      <c r="B254" s="84" t="str">
        <f aca="false">CONCATENATE(C254," - ",D254)</f>
        <v>15 - Studi, ricerche, brevetti, diritti di utilizzazione</v>
      </c>
      <c r="C254" s="132" t="n">
        <v>15</v>
      </c>
      <c r="D254" s="84" t="s">
        <v>58</v>
      </c>
      <c r="H254" s="75"/>
      <c r="I254" s="75"/>
      <c r="J254" s="75"/>
      <c r="K254" s="75"/>
      <c r="L254" s="75"/>
      <c r="M254" s="75"/>
      <c r="N254" s="75"/>
    </row>
    <row r="255" s="84" customFormat="true" ht="12.75" hidden="false" customHeight="false" outlineLevel="0" collapsed="false">
      <c r="A255" s="75"/>
      <c r="B255" s="84" t="str">
        <f aca="false">CONCATENATE(C255," - ",D255)</f>
        <v>16 - Altre immobilizzazioni materiali e immateriali</v>
      </c>
      <c r="C255" s="132" t="n">
        <v>16</v>
      </c>
      <c r="D255" s="84" t="s">
        <v>59</v>
      </c>
      <c r="H255" s="75"/>
      <c r="I255" s="75"/>
      <c r="J255" s="75"/>
      <c r="K255" s="75"/>
      <c r="L255" s="75"/>
      <c r="M255" s="75"/>
      <c r="N255" s="75"/>
    </row>
    <row r="256" s="84" customFormat="true" ht="12.75" hidden="false" customHeight="false" outlineLevel="0" collapsed="false">
      <c r="A256" s="75"/>
      <c r="B256" s="84" t="str">
        <f aca="false">CONCATENATE(C256," - ",D256)</f>
        <v>17 - Immobilizzazioni immateriali: avviamenti, capitalizzazione concessione, etc.</v>
      </c>
      <c r="C256" s="132" t="n">
        <v>17</v>
      </c>
      <c r="D256" s="84" t="s">
        <v>60</v>
      </c>
      <c r="H256" s="75"/>
      <c r="I256" s="75"/>
      <c r="J256" s="75"/>
      <c r="K256" s="75"/>
      <c r="L256" s="75"/>
      <c r="M256" s="75"/>
      <c r="N256" s="75"/>
    </row>
    <row r="257" s="84" customFormat="true" ht="12.75" hidden="false" customHeight="false" outlineLevel="0" collapsed="false">
      <c r="A257" s="75"/>
      <c r="C257" s="75"/>
      <c r="E257" s="75"/>
      <c r="H257" s="75"/>
      <c r="I257" s="75"/>
      <c r="J257" s="75"/>
      <c r="K257" s="75"/>
      <c r="L257" s="75"/>
      <c r="M257" s="75"/>
      <c r="N257" s="75"/>
    </row>
    <row r="258" s="84" customFormat="true" ht="12.75" hidden="false" customHeight="false" outlineLevel="0" collapsed="false">
      <c r="A258" s="75"/>
      <c r="C258" s="75"/>
      <c r="E258" s="75"/>
      <c r="H258" s="75"/>
      <c r="I258" s="75"/>
      <c r="J258" s="75"/>
      <c r="K258" s="75"/>
      <c r="L258" s="75"/>
      <c r="M258" s="75"/>
      <c r="N258" s="75"/>
    </row>
    <row r="259" s="84" customFormat="true" ht="12.75" hidden="false" customHeight="false" outlineLevel="0" collapsed="false">
      <c r="A259" s="75"/>
      <c r="C259" s="75"/>
      <c r="E259" s="75"/>
      <c r="H259" s="75"/>
      <c r="I259" s="75"/>
      <c r="J259" s="75"/>
      <c r="K259" s="75"/>
      <c r="L259" s="75"/>
      <c r="M259" s="75"/>
      <c r="N259" s="75"/>
    </row>
    <row r="260" s="84" customFormat="true" ht="12.75" hidden="false" customHeight="false" outlineLevel="0" collapsed="false">
      <c r="A260" s="75"/>
      <c r="C260" s="75"/>
      <c r="E260" s="75"/>
      <c r="H260" s="75"/>
      <c r="I260" s="75"/>
      <c r="J260" s="75"/>
      <c r="K260" s="75"/>
      <c r="L260" s="75"/>
      <c r="M260" s="75"/>
      <c r="N260" s="75"/>
    </row>
    <row r="261" s="84" customFormat="true" ht="12.75" hidden="false" customHeight="false" outlineLevel="0" collapsed="false">
      <c r="A261" s="75"/>
      <c r="C261" s="75"/>
      <c r="E261" s="75"/>
      <c r="H261" s="75"/>
      <c r="I261" s="75"/>
      <c r="J261" s="75"/>
      <c r="K261" s="75"/>
      <c r="L261" s="75"/>
      <c r="M261" s="75"/>
      <c r="N261" s="75"/>
    </row>
    <row r="262" s="84" customFormat="true" ht="12.75" hidden="false" customHeight="false" outlineLevel="0" collapsed="false">
      <c r="A262" s="75"/>
      <c r="C262" s="75"/>
      <c r="E262" s="75"/>
      <c r="H262" s="75"/>
      <c r="I262" s="75"/>
      <c r="J262" s="75"/>
      <c r="K262" s="75"/>
      <c r="L262" s="75"/>
      <c r="M262" s="75"/>
      <c r="N262" s="75"/>
    </row>
    <row r="263" s="84" customFormat="true" ht="12.75" hidden="false" customHeight="false" outlineLevel="0" collapsed="false">
      <c r="A263" s="75"/>
      <c r="C263" s="75"/>
      <c r="E263" s="75"/>
      <c r="H263" s="75"/>
      <c r="I263" s="75"/>
      <c r="J263" s="75"/>
      <c r="K263" s="75"/>
      <c r="L263" s="75"/>
      <c r="M263" s="75"/>
      <c r="N263" s="75"/>
    </row>
    <row r="264" s="84" customFormat="true" ht="12.75" hidden="false" customHeight="false" outlineLevel="0" collapsed="false">
      <c r="A264" s="75"/>
      <c r="C264" s="75"/>
      <c r="E264" s="75"/>
      <c r="H264" s="75"/>
      <c r="I264" s="75"/>
      <c r="J264" s="75"/>
      <c r="K264" s="75"/>
      <c r="L264" s="75"/>
      <c r="M264" s="75"/>
      <c r="N264" s="75"/>
    </row>
    <row r="265" s="84" customFormat="true" ht="12.75" hidden="false" customHeight="false" outlineLevel="0" collapsed="false">
      <c r="A265" s="75"/>
      <c r="C265" s="75"/>
      <c r="E265" s="75"/>
      <c r="H265" s="75"/>
      <c r="I265" s="75"/>
      <c r="J265" s="75"/>
      <c r="K265" s="75"/>
      <c r="L265" s="75"/>
      <c r="M265" s="75"/>
      <c r="N265" s="75"/>
    </row>
    <row r="266" s="84" customFormat="true" ht="12.75" hidden="false" customHeight="false" outlineLevel="0" collapsed="false">
      <c r="A266" s="75"/>
      <c r="C266" s="75"/>
      <c r="E266" s="75"/>
      <c r="H266" s="75"/>
      <c r="I266" s="75"/>
      <c r="J266" s="75"/>
      <c r="K266" s="75"/>
      <c r="L266" s="75"/>
      <c r="M266" s="75"/>
      <c r="N266" s="75"/>
    </row>
    <row r="267" s="84" customFormat="true" ht="12.75" hidden="false" customHeight="false" outlineLevel="0" collapsed="false">
      <c r="A267" s="75"/>
      <c r="C267" s="75"/>
      <c r="E267" s="75"/>
      <c r="H267" s="75"/>
      <c r="I267" s="75"/>
      <c r="J267" s="75"/>
      <c r="K267" s="75"/>
      <c r="L267" s="75"/>
      <c r="M267" s="75"/>
      <c r="N267" s="75"/>
    </row>
    <row r="268" s="84" customFormat="true" ht="12.75" hidden="false" customHeight="false" outlineLevel="0" collapsed="false">
      <c r="A268" s="75"/>
      <c r="C268" s="75"/>
      <c r="E268" s="75"/>
      <c r="H268" s="75"/>
      <c r="I268" s="75"/>
      <c r="J268" s="75"/>
      <c r="K268" s="75"/>
      <c r="L268" s="75"/>
      <c r="M268" s="75"/>
      <c r="N268" s="75"/>
    </row>
    <row r="269" s="84" customFormat="true" ht="12.75" hidden="false" customHeight="false" outlineLevel="0" collapsed="false">
      <c r="A269" s="75"/>
      <c r="C269" s="75"/>
      <c r="E269" s="75"/>
      <c r="H269" s="75"/>
      <c r="I269" s="75"/>
      <c r="J269" s="75"/>
      <c r="K269" s="75"/>
      <c r="L269" s="75"/>
      <c r="M269" s="75"/>
      <c r="N269" s="75"/>
    </row>
    <row r="270" s="84" customFormat="true" ht="12.75" hidden="false" customHeight="false" outlineLevel="0" collapsed="false">
      <c r="A270" s="75"/>
      <c r="C270" s="75"/>
      <c r="E270" s="75"/>
      <c r="H270" s="75"/>
      <c r="I270" s="75"/>
      <c r="J270" s="75"/>
      <c r="K270" s="75"/>
      <c r="L270" s="75"/>
      <c r="M270" s="75"/>
      <c r="N270" s="75"/>
    </row>
    <row r="271" s="84" customFormat="true" ht="12.75" hidden="false" customHeight="false" outlineLevel="0" collapsed="false">
      <c r="A271" s="75"/>
      <c r="C271" s="75"/>
      <c r="E271" s="75"/>
      <c r="H271" s="75"/>
      <c r="I271" s="75"/>
      <c r="J271" s="75"/>
      <c r="K271" s="75"/>
      <c r="L271" s="75"/>
      <c r="M271" s="75"/>
      <c r="N271" s="75"/>
    </row>
    <row r="272" s="84" customFormat="true" ht="12.75" hidden="false" customHeight="false" outlineLevel="0" collapsed="false">
      <c r="A272" s="75"/>
      <c r="C272" s="75"/>
      <c r="E272" s="75"/>
      <c r="H272" s="75"/>
      <c r="I272" s="75"/>
      <c r="J272" s="75"/>
      <c r="K272" s="75"/>
      <c r="L272" s="75"/>
      <c r="M272" s="75"/>
      <c r="N272" s="75"/>
    </row>
    <row r="273" s="84" customFormat="true" ht="12.75" hidden="false" customHeight="false" outlineLevel="0" collapsed="false">
      <c r="A273" s="75"/>
      <c r="C273" s="75"/>
      <c r="E273" s="75"/>
      <c r="H273" s="75"/>
      <c r="I273" s="75"/>
      <c r="J273" s="75"/>
      <c r="K273" s="75"/>
      <c r="L273" s="75"/>
      <c r="M273" s="75"/>
      <c r="N273" s="75"/>
    </row>
    <row r="274" s="84" customFormat="true" ht="12.75" hidden="false" customHeight="false" outlineLevel="0" collapsed="false">
      <c r="A274" s="75"/>
      <c r="C274" s="75"/>
      <c r="E274" s="75"/>
      <c r="H274" s="75"/>
      <c r="I274" s="75"/>
      <c r="J274" s="75"/>
      <c r="K274" s="75"/>
      <c r="L274" s="75"/>
      <c r="M274" s="75"/>
      <c r="N274" s="75"/>
    </row>
    <row r="275" s="84" customFormat="true" ht="12.75" hidden="false" customHeight="false" outlineLevel="0" collapsed="false">
      <c r="A275" s="75"/>
      <c r="C275" s="75"/>
      <c r="E275" s="75"/>
      <c r="H275" s="75"/>
      <c r="I275" s="75"/>
      <c r="J275" s="75"/>
      <c r="K275" s="75"/>
      <c r="L275" s="75"/>
      <c r="M275" s="75"/>
      <c r="N275" s="75"/>
    </row>
    <row r="276" s="84" customFormat="true" ht="12.75" hidden="false" customHeight="false" outlineLevel="0" collapsed="false">
      <c r="A276" s="75"/>
      <c r="C276" s="75"/>
      <c r="E276" s="75"/>
      <c r="H276" s="75"/>
      <c r="I276" s="75"/>
      <c r="J276" s="75"/>
      <c r="K276" s="75"/>
      <c r="L276" s="75"/>
      <c r="M276" s="75"/>
      <c r="N276" s="75"/>
    </row>
    <row r="277" s="84" customFormat="true" ht="12.75" hidden="false" customHeight="false" outlineLevel="0" collapsed="false">
      <c r="A277" s="75"/>
      <c r="C277" s="75"/>
      <c r="E277" s="75"/>
      <c r="H277" s="75"/>
      <c r="I277" s="75"/>
      <c r="J277" s="75"/>
      <c r="K277" s="75"/>
      <c r="L277" s="75"/>
      <c r="M277" s="75"/>
      <c r="N277" s="75"/>
    </row>
    <row r="278" s="84" customFormat="true" ht="12.75" hidden="false" customHeight="false" outlineLevel="0" collapsed="false">
      <c r="A278" s="75"/>
      <c r="C278" s="75"/>
      <c r="E278" s="75"/>
      <c r="H278" s="75"/>
      <c r="I278" s="75"/>
      <c r="J278" s="75"/>
      <c r="K278" s="75"/>
      <c r="L278" s="75"/>
      <c r="M278" s="75"/>
      <c r="N278" s="75"/>
    </row>
    <row r="279" s="84" customFormat="true" ht="12.75" hidden="false" customHeight="false" outlineLevel="0" collapsed="false">
      <c r="A279" s="75"/>
      <c r="C279" s="75"/>
      <c r="E279" s="75"/>
      <c r="H279" s="75"/>
      <c r="I279" s="75"/>
      <c r="J279" s="75"/>
      <c r="K279" s="75"/>
      <c r="L279" s="75"/>
      <c r="M279" s="75"/>
      <c r="N279" s="75"/>
    </row>
    <row r="280" s="84" customFormat="true" ht="12.75" hidden="false" customHeight="false" outlineLevel="0" collapsed="false">
      <c r="A280" s="75"/>
      <c r="C280" s="75"/>
      <c r="E280" s="75"/>
      <c r="H280" s="75"/>
      <c r="I280" s="75"/>
      <c r="J280" s="75"/>
      <c r="K280" s="75"/>
      <c r="L280" s="75"/>
      <c r="M280" s="75"/>
      <c r="N280" s="75"/>
    </row>
    <row r="281" s="84" customFormat="true" ht="12.75" hidden="false" customHeight="false" outlineLevel="0" collapsed="false">
      <c r="A281" s="75"/>
      <c r="C281" s="75"/>
      <c r="E281" s="75"/>
      <c r="H281" s="75"/>
      <c r="I281" s="75"/>
      <c r="J281" s="75"/>
      <c r="K281" s="75"/>
      <c r="L281" s="75"/>
      <c r="M281" s="75"/>
      <c r="N281" s="75"/>
    </row>
    <row r="282" s="84" customFormat="true" ht="12.75" hidden="false" customHeight="false" outlineLevel="0" collapsed="false">
      <c r="A282" s="75"/>
      <c r="C282" s="75"/>
      <c r="E282" s="75"/>
      <c r="H282" s="75"/>
      <c r="I282" s="75"/>
      <c r="J282" s="75"/>
      <c r="K282" s="75"/>
      <c r="L282" s="75"/>
      <c r="M282" s="75"/>
      <c r="N282" s="75"/>
    </row>
    <row r="283" s="84" customFormat="true" ht="12.75" hidden="false" customHeight="false" outlineLevel="0" collapsed="false">
      <c r="A283" s="75"/>
      <c r="C283" s="75"/>
      <c r="E283" s="75"/>
      <c r="H283" s="75"/>
      <c r="I283" s="75"/>
      <c r="J283" s="75"/>
      <c r="K283" s="75"/>
      <c r="L283" s="75"/>
      <c r="M283" s="75"/>
      <c r="N283" s="75"/>
    </row>
    <row r="284" s="84" customFormat="true" ht="12.75" hidden="false" customHeight="false" outlineLevel="0" collapsed="false">
      <c r="A284" s="75"/>
      <c r="C284" s="75"/>
      <c r="E284" s="75"/>
      <c r="H284" s="75"/>
      <c r="I284" s="75"/>
      <c r="J284" s="75"/>
      <c r="K284" s="75"/>
      <c r="L284" s="75"/>
      <c r="M284" s="75"/>
      <c r="N284" s="75"/>
    </row>
    <row r="285" s="84" customFormat="true" ht="12.75" hidden="false" customHeight="false" outlineLevel="0" collapsed="false">
      <c r="A285" s="75"/>
      <c r="C285" s="75"/>
      <c r="E285" s="75"/>
      <c r="H285" s="75"/>
      <c r="I285" s="75"/>
      <c r="J285" s="75"/>
      <c r="K285" s="75"/>
      <c r="L285" s="75"/>
      <c r="M285" s="75"/>
      <c r="N285" s="75"/>
    </row>
    <row r="286" s="84" customFormat="true" ht="12.75" hidden="false" customHeight="false" outlineLevel="0" collapsed="false">
      <c r="A286" s="75"/>
      <c r="C286" s="75"/>
      <c r="E286" s="75"/>
      <c r="H286" s="75"/>
      <c r="I286" s="75"/>
      <c r="J286" s="75"/>
      <c r="K286" s="75"/>
      <c r="L286" s="75"/>
      <c r="M286" s="75"/>
      <c r="N286" s="75"/>
    </row>
    <row r="287" s="84" customFormat="true" ht="12.75" hidden="false" customHeight="false" outlineLevel="0" collapsed="false">
      <c r="A287" s="75"/>
      <c r="C287" s="75"/>
      <c r="E287" s="75"/>
      <c r="H287" s="75"/>
      <c r="I287" s="75"/>
      <c r="J287" s="75"/>
      <c r="K287" s="75"/>
      <c r="L287" s="75"/>
      <c r="M287" s="75"/>
      <c r="N287" s="75"/>
    </row>
    <row r="288" s="84" customFormat="true" ht="12.75" hidden="false" customHeight="false" outlineLevel="0" collapsed="false">
      <c r="A288" s="75"/>
      <c r="C288" s="75"/>
      <c r="E288" s="75"/>
      <c r="H288" s="75"/>
      <c r="I288" s="75"/>
      <c r="J288" s="75"/>
      <c r="K288" s="75"/>
      <c r="L288" s="75"/>
      <c r="M288" s="75"/>
      <c r="N288" s="75"/>
    </row>
    <row r="289" s="84" customFormat="true" ht="12.75" hidden="false" customHeight="false" outlineLevel="0" collapsed="false">
      <c r="A289" s="75"/>
      <c r="C289" s="75"/>
      <c r="E289" s="75"/>
      <c r="H289" s="75"/>
      <c r="I289" s="75"/>
      <c r="J289" s="75"/>
      <c r="K289" s="75"/>
      <c r="L289" s="75"/>
      <c r="M289" s="75"/>
      <c r="N289" s="75"/>
    </row>
    <row r="290" s="84" customFormat="true" ht="12.75" hidden="false" customHeight="false" outlineLevel="0" collapsed="false">
      <c r="A290" s="75"/>
      <c r="C290" s="75"/>
      <c r="E290" s="75"/>
      <c r="H290" s="75"/>
      <c r="I290" s="75"/>
      <c r="J290" s="75"/>
      <c r="K290" s="75"/>
      <c r="L290" s="75"/>
      <c r="M290" s="75"/>
      <c r="N290" s="75"/>
    </row>
    <row r="291" s="84" customFormat="true" ht="12.75" hidden="false" customHeight="false" outlineLevel="0" collapsed="false">
      <c r="A291" s="75"/>
      <c r="C291" s="75"/>
      <c r="E291" s="75"/>
      <c r="H291" s="75"/>
      <c r="I291" s="75"/>
      <c r="J291" s="75"/>
      <c r="K291" s="75"/>
      <c r="L291" s="75"/>
      <c r="M291" s="75"/>
      <c r="N291" s="75"/>
    </row>
    <row r="292" s="84" customFormat="true" ht="12.75" hidden="false" customHeight="false" outlineLevel="0" collapsed="false">
      <c r="A292" s="75"/>
      <c r="C292" s="75"/>
      <c r="E292" s="75"/>
      <c r="H292" s="75"/>
      <c r="I292" s="75"/>
      <c r="J292" s="75"/>
      <c r="K292" s="75"/>
      <c r="L292" s="75"/>
      <c r="M292" s="75"/>
      <c r="N292" s="75"/>
    </row>
    <row r="293" s="84" customFormat="true" ht="12.75" hidden="false" customHeight="false" outlineLevel="0" collapsed="false">
      <c r="A293" s="75"/>
      <c r="C293" s="75"/>
      <c r="E293" s="75"/>
      <c r="H293" s="75"/>
      <c r="I293" s="75"/>
      <c r="J293" s="75"/>
      <c r="K293" s="75"/>
      <c r="L293" s="75"/>
      <c r="M293" s="75"/>
      <c r="N293" s="75"/>
    </row>
    <row r="294" s="84" customFormat="true" ht="12.75" hidden="false" customHeight="false" outlineLevel="0" collapsed="false">
      <c r="A294" s="75"/>
      <c r="C294" s="75"/>
      <c r="E294" s="75"/>
      <c r="H294" s="75"/>
      <c r="I294" s="75"/>
      <c r="J294" s="75"/>
      <c r="K294" s="75"/>
      <c r="L294" s="75"/>
      <c r="M294" s="75"/>
      <c r="N294" s="75"/>
    </row>
    <row r="295" s="84" customFormat="true" ht="12.75" hidden="false" customHeight="false" outlineLevel="0" collapsed="false">
      <c r="A295" s="75"/>
      <c r="C295" s="75"/>
      <c r="E295" s="75"/>
      <c r="H295" s="75"/>
      <c r="I295" s="75"/>
      <c r="J295" s="75"/>
      <c r="K295" s="75"/>
      <c r="L295" s="75"/>
      <c r="M295" s="75"/>
      <c r="N295" s="75"/>
    </row>
    <row r="296" s="84" customFormat="true" ht="12.75" hidden="false" customHeight="false" outlineLevel="0" collapsed="false">
      <c r="A296" s="75"/>
      <c r="C296" s="75"/>
      <c r="E296" s="75"/>
      <c r="H296" s="75"/>
      <c r="I296" s="75"/>
      <c r="J296" s="75"/>
      <c r="K296" s="75"/>
      <c r="L296" s="75"/>
      <c r="M296" s="75"/>
      <c r="N296" s="75"/>
    </row>
    <row r="297" s="84" customFormat="true" ht="12.75" hidden="false" customHeight="false" outlineLevel="0" collapsed="false">
      <c r="A297" s="75"/>
      <c r="C297" s="75"/>
      <c r="E297" s="75"/>
      <c r="H297" s="75"/>
      <c r="I297" s="75"/>
      <c r="J297" s="75"/>
      <c r="K297" s="75"/>
      <c r="L297" s="75"/>
      <c r="M297" s="75"/>
      <c r="N297" s="75"/>
    </row>
    <row r="298" s="84" customFormat="true" ht="12.75" hidden="false" customHeight="false" outlineLevel="0" collapsed="false">
      <c r="A298" s="75"/>
      <c r="C298" s="75"/>
      <c r="E298" s="75"/>
      <c r="H298" s="75"/>
      <c r="I298" s="75"/>
      <c r="J298" s="75"/>
      <c r="K298" s="75"/>
      <c r="L298" s="75"/>
      <c r="M298" s="75"/>
      <c r="N298" s="75"/>
    </row>
    <row r="299" s="84" customFormat="true" ht="12.75" hidden="false" customHeight="false" outlineLevel="0" collapsed="false">
      <c r="A299" s="75"/>
      <c r="C299" s="75"/>
      <c r="E299" s="75"/>
      <c r="H299" s="75"/>
      <c r="I299" s="75"/>
      <c r="J299" s="75"/>
      <c r="K299" s="75"/>
      <c r="L299" s="75"/>
      <c r="M299" s="75"/>
      <c r="N299" s="75"/>
    </row>
    <row r="300" s="84" customFormat="true" ht="12.75" hidden="false" customHeight="false" outlineLevel="0" collapsed="false">
      <c r="A300" s="75"/>
      <c r="C300" s="75"/>
      <c r="E300" s="75"/>
      <c r="H300" s="75"/>
      <c r="I300" s="75"/>
      <c r="J300" s="75"/>
      <c r="K300" s="75"/>
      <c r="L300" s="75"/>
      <c r="M300" s="75"/>
      <c r="N300" s="75"/>
    </row>
    <row r="301" s="84" customFormat="true" ht="12.75" hidden="false" customHeight="false" outlineLevel="0" collapsed="false">
      <c r="A301" s="75"/>
      <c r="C301" s="75"/>
      <c r="E301" s="75"/>
      <c r="H301" s="75"/>
      <c r="I301" s="75"/>
      <c r="J301" s="75"/>
      <c r="K301" s="75"/>
      <c r="L301" s="75"/>
      <c r="M301" s="75"/>
      <c r="N301" s="75"/>
    </row>
    <row r="302" s="84" customFormat="true" ht="12.75" hidden="false" customHeight="false" outlineLevel="0" collapsed="false">
      <c r="A302" s="75"/>
      <c r="C302" s="75"/>
      <c r="E302" s="75"/>
      <c r="H302" s="75"/>
      <c r="I302" s="75"/>
      <c r="J302" s="75"/>
      <c r="K302" s="75"/>
      <c r="L302" s="75"/>
      <c r="M302" s="75"/>
      <c r="N302" s="75"/>
    </row>
    <row r="303" s="84" customFormat="true" ht="12.75" hidden="false" customHeight="false" outlineLevel="0" collapsed="false">
      <c r="A303" s="75"/>
      <c r="C303" s="75"/>
      <c r="E303" s="75"/>
      <c r="H303" s="75"/>
      <c r="I303" s="75"/>
      <c r="J303" s="75"/>
      <c r="K303" s="75"/>
      <c r="L303" s="75"/>
      <c r="M303" s="75"/>
      <c r="N303" s="75"/>
    </row>
    <row r="304" s="84" customFormat="true" ht="12.75" hidden="false" customHeight="false" outlineLevel="0" collapsed="false">
      <c r="A304" s="75"/>
      <c r="C304" s="75"/>
      <c r="E304" s="75"/>
      <c r="H304" s="75"/>
      <c r="I304" s="75"/>
      <c r="J304" s="75"/>
      <c r="K304" s="75"/>
      <c r="L304" s="75"/>
      <c r="M304" s="75"/>
      <c r="N304" s="75"/>
    </row>
    <row r="305" s="84" customFormat="true" ht="12.75" hidden="false" customHeight="false" outlineLevel="0" collapsed="false">
      <c r="A305" s="75"/>
      <c r="C305" s="75"/>
      <c r="E305" s="75"/>
      <c r="H305" s="75"/>
      <c r="I305" s="75"/>
      <c r="J305" s="75"/>
      <c r="K305" s="75"/>
      <c r="L305" s="75"/>
      <c r="M305" s="75"/>
      <c r="N305" s="75"/>
    </row>
    <row r="306" s="84" customFormat="true" ht="12.75" hidden="false" customHeight="false" outlineLevel="0" collapsed="false">
      <c r="A306" s="75"/>
      <c r="C306" s="75"/>
      <c r="E306" s="75"/>
      <c r="H306" s="75"/>
      <c r="I306" s="75"/>
      <c r="J306" s="75"/>
      <c r="K306" s="75"/>
      <c r="L306" s="75"/>
      <c r="M306" s="75"/>
      <c r="N306" s="75"/>
    </row>
    <row r="307" s="84" customFormat="true" ht="12.75" hidden="false" customHeight="false" outlineLevel="0" collapsed="false">
      <c r="A307" s="75"/>
      <c r="C307" s="75"/>
      <c r="E307" s="75"/>
      <c r="H307" s="75"/>
      <c r="I307" s="75"/>
      <c r="J307" s="75"/>
      <c r="K307" s="75"/>
      <c r="L307" s="75"/>
      <c r="M307" s="75"/>
      <c r="N307" s="75"/>
    </row>
    <row r="308" s="84" customFormat="true" ht="12.75" hidden="false" customHeight="false" outlineLevel="0" collapsed="false">
      <c r="A308" s="75"/>
      <c r="C308" s="75"/>
      <c r="E308" s="75"/>
      <c r="H308" s="75"/>
      <c r="I308" s="75"/>
      <c r="J308" s="75"/>
      <c r="K308" s="75"/>
      <c r="L308" s="75"/>
      <c r="M308" s="75"/>
      <c r="N308" s="75"/>
    </row>
    <row r="309" s="84" customFormat="true" ht="12.75" hidden="false" customHeight="false" outlineLevel="0" collapsed="false">
      <c r="A309" s="75"/>
      <c r="C309" s="75"/>
      <c r="E309" s="75"/>
      <c r="H309" s="75"/>
      <c r="I309" s="75"/>
      <c r="J309" s="75"/>
      <c r="K309" s="75"/>
      <c r="L309" s="75"/>
      <c r="M309" s="75"/>
      <c r="N309" s="75"/>
    </row>
    <row r="310" s="84" customFormat="true" ht="12.75" hidden="false" customHeight="false" outlineLevel="0" collapsed="false">
      <c r="A310" s="75"/>
      <c r="C310" s="75"/>
      <c r="E310" s="75"/>
      <c r="H310" s="75"/>
      <c r="I310" s="75"/>
      <c r="J310" s="75"/>
      <c r="K310" s="75"/>
      <c r="L310" s="75"/>
      <c r="M310" s="75"/>
      <c r="N310" s="75"/>
    </row>
    <row r="311" s="84" customFormat="true" ht="12.75" hidden="false" customHeight="false" outlineLevel="0" collapsed="false">
      <c r="A311" s="75"/>
      <c r="C311" s="75"/>
      <c r="E311" s="75"/>
      <c r="H311" s="75"/>
      <c r="I311" s="75"/>
      <c r="J311" s="75"/>
      <c r="K311" s="75"/>
      <c r="L311" s="75"/>
      <c r="M311" s="75"/>
      <c r="N311" s="75"/>
    </row>
    <row r="312" s="84" customFormat="true" ht="12.75" hidden="false" customHeight="false" outlineLevel="0" collapsed="false">
      <c r="A312" s="75"/>
      <c r="C312" s="75"/>
      <c r="E312" s="75"/>
      <c r="H312" s="75"/>
      <c r="I312" s="75"/>
      <c r="J312" s="75"/>
      <c r="K312" s="75"/>
      <c r="L312" s="75"/>
      <c r="M312" s="75"/>
      <c r="N312" s="75"/>
    </row>
    <row r="313" s="84" customFormat="true" ht="12.75" hidden="false" customHeight="false" outlineLevel="0" collapsed="false">
      <c r="A313" s="75"/>
      <c r="C313" s="75"/>
      <c r="E313" s="75"/>
      <c r="H313" s="75"/>
      <c r="I313" s="75"/>
      <c r="J313" s="75"/>
      <c r="K313" s="75"/>
      <c r="L313" s="75"/>
      <c r="M313" s="75"/>
      <c r="N313" s="75"/>
    </row>
    <row r="314" s="84" customFormat="true" ht="12.75" hidden="false" customHeight="false" outlineLevel="0" collapsed="false">
      <c r="A314" s="75"/>
      <c r="C314" s="75"/>
      <c r="E314" s="75"/>
      <c r="H314" s="75"/>
      <c r="I314" s="75"/>
      <c r="J314" s="75"/>
      <c r="K314" s="75"/>
      <c r="L314" s="75"/>
      <c r="M314" s="75"/>
      <c r="N314" s="75"/>
    </row>
    <row r="315" s="84" customFormat="true" ht="12.75" hidden="false" customHeight="false" outlineLevel="0" collapsed="false">
      <c r="A315" s="75"/>
      <c r="C315" s="75"/>
      <c r="E315" s="75"/>
      <c r="H315" s="75"/>
      <c r="I315" s="75"/>
      <c r="J315" s="75"/>
      <c r="K315" s="75"/>
      <c r="L315" s="75"/>
      <c r="M315" s="75"/>
      <c r="N315" s="75"/>
    </row>
    <row r="316" s="84" customFormat="true" ht="12.75" hidden="false" customHeight="false" outlineLevel="0" collapsed="false">
      <c r="A316" s="75"/>
      <c r="C316" s="75"/>
      <c r="E316" s="75"/>
      <c r="H316" s="75"/>
      <c r="I316" s="75"/>
      <c r="J316" s="75"/>
      <c r="K316" s="75"/>
      <c r="L316" s="75"/>
      <c r="M316" s="75"/>
      <c r="N316" s="75"/>
    </row>
    <row r="317" s="84" customFormat="true" ht="12.75" hidden="false" customHeight="false" outlineLevel="0" collapsed="false">
      <c r="A317" s="75"/>
      <c r="C317" s="75"/>
      <c r="E317" s="75"/>
      <c r="H317" s="75"/>
      <c r="I317" s="75"/>
      <c r="J317" s="75"/>
      <c r="K317" s="75"/>
      <c r="L317" s="75"/>
      <c r="M317" s="75"/>
      <c r="N317" s="75"/>
    </row>
    <row r="318" s="84" customFormat="true" ht="12.75" hidden="false" customHeight="false" outlineLevel="0" collapsed="false">
      <c r="A318" s="75"/>
      <c r="C318" s="75"/>
      <c r="E318" s="75"/>
      <c r="H318" s="75"/>
      <c r="I318" s="75"/>
      <c r="J318" s="75"/>
      <c r="K318" s="75"/>
      <c r="L318" s="75"/>
      <c r="M318" s="75"/>
      <c r="N318" s="75"/>
    </row>
    <row r="319" s="84" customFormat="true" ht="12.75" hidden="false" customHeight="false" outlineLevel="0" collapsed="false">
      <c r="A319" s="75"/>
      <c r="C319" s="75"/>
      <c r="E319" s="75"/>
      <c r="H319" s="75"/>
      <c r="I319" s="75"/>
      <c r="J319" s="75"/>
      <c r="K319" s="75"/>
      <c r="L319" s="75"/>
      <c r="M319" s="75"/>
      <c r="N319" s="75"/>
    </row>
    <row r="320" s="84" customFormat="true" ht="12.75" hidden="false" customHeight="false" outlineLevel="0" collapsed="false">
      <c r="A320" s="75"/>
      <c r="C320" s="75"/>
      <c r="E320" s="75"/>
      <c r="H320" s="75"/>
      <c r="I320" s="75"/>
      <c r="J320" s="75"/>
      <c r="K320" s="75"/>
      <c r="L320" s="75"/>
      <c r="M320" s="75"/>
      <c r="N320" s="75"/>
    </row>
    <row r="321" s="84" customFormat="true" ht="12.75" hidden="false" customHeight="false" outlineLevel="0" collapsed="false">
      <c r="A321" s="75"/>
      <c r="C321" s="75"/>
      <c r="E321" s="75"/>
      <c r="H321" s="75"/>
      <c r="I321" s="75"/>
      <c r="J321" s="75"/>
      <c r="K321" s="75"/>
      <c r="L321" s="75"/>
      <c r="M321" s="75"/>
      <c r="N321" s="75"/>
    </row>
    <row r="322" s="84" customFormat="true" ht="12.75" hidden="false" customHeight="false" outlineLevel="0" collapsed="false">
      <c r="A322" s="75"/>
      <c r="C322" s="75"/>
      <c r="E322" s="75"/>
      <c r="H322" s="75"/>
      <c r="I322" s="75"/>
      <c r="J322" s="75"/>
      <c r="K322" s="75"/>
      <c r="L322" s="75"/>
      <c r="M322" s="75"/>
      <c r="N322" s="75"/>
    </row>
    <row r="323" s="84" customFormat="true" ht="12.75" hidden="false" customHeight="false" outlineLevel="0" collapsed="false">
      <c r="A323" s="75"/>
      <c r="C323" s="75"/>
      <c r="E323" s="75"/>
      <c r="H323" s="75"/>
      <c r="I323" s="75"/>
      <c r="J323" s="75"/>
      <c r="K323" s="75"/>
      <c r="L323" s="75"/>
      <c r="M323" s="75"/>
      <c r="N323" s="75"/>
    </row>
    <row r="324" s="84" customFormat="true" ht="12.75" hidden="false" customHeight="false" outlineLevel="0" collapsed="false">
      <c r="A324" s="75"/>
      <c r="C324" s="75"/>
      <c r="E324" s="75"/>
      <c r="H324" s="75"/>
      <c r="I324" s="75"/>
      <c r="J324" s="75"/>
      <c r="K324" s="75"/>
      <c r="L324" s="75"/>
      <c r="M324" s="75"/>
      <c r="N324" s="75"/>
    </row>
    <row r="325" s="84" customFormat="true" ht="12.75" hidden="false" customHeight="false" outlineLevel="0" collapsed="false">
      <c r="A325" s="75"/>
      <c r="C325" s="75"/>
      <c r="E325" s="75"/>
      <c r="H325" s="75"/>
      <c r="I325" s="75"/>
      <c r="J325" s="75"/>
      <c r="K325" s="75"/>
      <c r="L325" s="75"/>
      <c r="M325" s="75"/>
      <c r="N325" s="75"/>
    </row>
    <row r="326" s="84" customFormat="true" ht="12.75" hidden="false" customHeight="false" outlineLevel="0" collapsed="false">
      <c r="A326" s="75"/>
      <c r="C326" s="75"/>
      <c r="E326" s="75"/>
      <c r="H326" s="75"/>
      <c r="I326" s="75"/>
      <c r="J326" s="75"/>
      <c r="K326" s="75"/>
      <c r="L326" s="75"/>
      <c r="M326" s="75"/>
      <c r="N326" s="75"/>
    </row>
    <row r="327" s="84" customFormat="true" ht="12.75" hidden="false" customHeight="false" outlineLevel="0" collapsed="false">
      <c r="A327" s="75"/>
      <c r="C327" s="75"/>
      <c r="E327" s="75"/>
      <c r="H327" s="75"/>
      <c r="I327" s="75"/>
      <c r="J327" s="75"/>
      <c r="K327" s="75"/>
      <c r="L327" s="75"/>
      <c r="M327" s="75"/>
      <c r="N327" s="75"/>
    </row>
    <row r="328" s="84" customFormat="true" ht="12.75" hidden="false" customHeight="false" outlineLevel="0" collapsed="false">
      <c r="A328" s="75"/>
      <c r="C328" s="75"/>
      <c r="E328" s="75"/>
      <c r="H328" s="75"/>
      <c r="I328" s="75"/>
      <c r="J328" s="75"/>
      <c r="K328" s="75"/>
      <c r="L328" s="75"/>
      <c r="M328" s="75"/>
      <c r="N328" s="75"/>
    </row>
    <row r="329" s="84" customFormat="true" ht="12.75" hidden="false" customHeight="false" outlineLevel="0" collapsed="false">
      <c r="A329" s="75"/>
      <c r="C329" s="75"/>
      <c r="E329" s="75"/>
      <c r="H329" s="75"/>
      <c r="I329" s="75"/>
      <c r="J329" s="75"/>
      <c r="K329" s="75"/>
      <c r="L329" s="75"/>
      <c r="M329" s="75"/>
      <c r="N329" s="75"/>
    </row>
    <row r="330" s="84" customFormat="true" ht="12.75" hidden="false" customHeight="false" outlineLevel="0" collapsed="false">
      <c r="A330" s="75"/>
      <c r="C330" s="75"/>
      <c r="E330" s="75"/>
      <c r="H330" s="75"/>
      <c r="I330" s="75"/>
      <c r="J330" s="75"/>
      <c r="K330" s="75"/>
      <c r="L330" s="75"/>
      <c r="M330" s="75"/>
      <c r="N330" s="75"/>
    </row>
    <row r="331" s="84" customFormat="true" ht="12.75" hidden="false" customHeight="false" outlineLevel="0" collapsed="false">
      <c r="A331" s="75"/>
      <c r="C331" s="75"/>
      <c r="E331" s="75"/>
      <c r="H331" s="75"/>
      <c r="I331" s="75"/>
      <c r="J331" s="75"/>
      <c r="K331" s="75"/>
      <c r="L331" s="75"/>
      <c r="M331" s="75"/>
      <c r="N331" s="75"/>
    </row>
    <row r="332" s="84" customFormat="true" ht="12.75" hidden="false" customHeight="false" outlineLevel="0" collapsed="false">
      <c r="A332" s="75"/>
      <c r="C332" s="75"/>
      <c r="E332" s="75"/>
      <c r="H332" s="75"/>
      <c r="I332" s="75"/>
      <c r="J332" s="75"/>
      <c r="K332" s="75"/>
      <c r="L332" s="75"/>
      <c r="M332" s="75"/>
      <c r="N332" s="75"/>
    </row>
    <row r="333" s="84" customFormat="true" ht="12.75" hidden="false" customHeight="false" outlineLevel="0" collapsed="false">
      <c r="A333" s="75"/>
      <c r="C333" s="75"/>
      <c r="E333" s="75"/>
      <c r="H333" s="75"/>
      <c r="I333" s="75"/>
      <c r="J333" s="75"/>
      <c r="K333" s="75"/>
      <c r="L333" s="75"/>
      <c r="M333" s="75"/>
      <c r="N333" s="75"/>
    </row>
    <row r="334" s="84" customFormat="true" ht="12.75" hidden="false" customHeight="false" outlineLevel="0" collapsed="false">
      <c r="A334" s="75"/>
      <c r="C334" s="75"/>
      <c r="E334" s="75"/>
      <c r="H334" s="75"/>
      <c r="I334" s="75"/>
      <c r="J334" s="75"/>
      <c r="K334" s="75"/>
      <c r="L334" s="75"/>
      <c r="M334" s="75"/>
      <c r="N334" s="75"/>
    </row>
    <row r="335" s="84" customFormat="true" ht="12.75" hidden="false" customHeight="false" outlineLevel="0" collapsed="false">
      <c r="A335" s="75"/>
      <c r="C335" s="75"/>
      <c r="E335" s="75"/>
      <c r="H335" s="75"/>
      <c r="I335" s="75"/>
      <c r="J335" s="75"/>
      <c r="K335" s="75"/>
      <c r="L335" s="75"/>
      <c r="M335" s="75"/>
      <c r="N335" s="75"/>
    </row>
    <row r="336" s="84" customFormat="true" ht="12.75" hidden="false" customHeight="false" outlineLevel="0" collapsed="false">
      <c r="A336" s="75"/>
      <c r="C336" s="75"/>
      <c r="E336" s="75"/>
      <c r="H336" s="75"/>
      <c r="I336" s="75"/>
      <c r="J336" s="75"/>
      <c r="K336" s="75"/>
      <c r="L336" s="75"/>
      <c r="M336" s="75"/>
      <c r="N336" s="75"/>
    </row>
    <row r="337" s="84" customFormat="true" ht="12.75" hidden="false" customHeight="false" outlineLevel="0" collapsed="false">
      <c r="A337" s="75"/>
      <c r="C337" s="75"/>
      <c r="E337" s="75"/>
      <c r="H337" s="75"/>
      <c r="I337" s="75"/>
      <c r="J337" s="75"/>
      <c r="K337" s="75"/>
      <c r="L337" s="75"/>
      <c r="M337" s="75"/>
      <c r="N337" s="75"/>
    </row>
    <row r="338" s="84" customFormat="true" ht="12.75" hidden="false" customHeight="false" outlineLevel="0" collapsed="false">
      <c r="A338" s="75"/>
      <c r="C338" s="75"/>
      <c r="E338" s="75"/>
      <c r="H338" s="75"/>
      <c r="I338" s="75"/>
      <c r="J338" s="75"/>
      <c r="K338" s="75"/>
      <c r="L338" s="75"/>
      <c r="M338" s="75"/>
      <c r="N338" s="75"/>
    </row>
    <row r="339" s="84" customFormat="true" ht="12.75" hidden="false" customHeight="false" outlineLevel="0" collapsed="false">
      <c r="A339" s="75"/>
      <c r="C339" s="75"/>
      <c r="E339" s="75"/>
      <c r="H339" s="75"/>
      <c r="I339" s="75"/>
      <c r="J339" s="75"/>
      <c r="K339" s="75"/>
      <c r="L339" s="75"/>
      <c r="M339" s="75"/>
      <c r="N339" s="75"/>
    </row>
    <row r="340" s="84" customFormat="true" ht="12.75" hidden="false" customHeight="false" outlineLevel="0" collapsed="false">
      <c r="A340" s="75"/>
      <c r="C340" s="75"/>
      <c r="E340" s="75"/>
      <c r="H340" s="75"/>
      <c r="I340" s="75"/>
      <c r="J340" s="75"/>
      <c r="K340" s="75"/>
      <c r="L340" s="75"/>
      <c r="M340" s="75"/>
      <c r="N340" s="75"/>
    </row>
    <row r="341" s="84" customFormat="true" ht="12.75" hidden="false" customHeight="false" outlineLevel="0" collapsed="false">
      <c r="A341" s="75"/>
      <c r="C341" s="75"/>
      <c r="E341" s="75"/>
      <c r="H341" s="75"/>
      <c r="I341" s="75"/>
      <c r="J341" s="75"/>
      <c r="K341" s="75"/>
      <c r="L341" s="75"/>
      <c r="M341" s="75"/>
      <c r="N341" s="75"/>
    </row>
    <row r="342" s="84" customFormat="true" ht="12.75" hidden="false" customHeight="false" outlineLevel="0" collapsed="false">
      <c r="A342" s="75"/>
      <c r="C342" s="75"/>
      <c r="E342" s="75"/>
      <c r="H342" s="75"/>
      <c r="I342" s="75"/>
      <c r="J342" s="75"/>
      <c r="K342" s="75"/>
      <c r="L342" s="75"/>
      <c r="M342" s="75"/>
      <c r="N342" s="75"/>
    </row>
    <row r="343" s="84" customFormat="true" ht="12.75" hidden="false" customHeight="false" outlineLevel="0" collapsed="false">
      <c r="A343" s="75"/>
      <c r="C343" s="75"/>
      <c r="E343" s="75"/>
      <c r="H343" s="75"/>
      <c r="I343" s="75"/>
      <c r="J343" s="75"/>
      <c r="K343" s="75"/>
      <c r="L343" s="75"/>
      <c r="M343" s="75"/>
      <c r="N343" s="75"/>
    </row>
    <row r="344" s="84" customFormat="true" ht="12.75" hidden="false" customHeight="false" outlineLevel="0" collapsed="false">
      <c r="A344" s="75"/>
      <c r="C344" s="75"/>
      <c r="E344" s="75"/>
      <c r="H344" s="75"/>
      <c r="I344" s="75"/>
      <c r="J344" s="75"/>
      <c r="K344" s="75"/>
      <c r="L344" s="75"/>
      <c r="M344" s="75"/>
      <c r="N344" s="75"/>
    </row>
    <row r="345" s="84" customFormat="true" ht="12.75" hidden="false" customHeight="false" outlineLevel="0" collapsed="false">
      <c r="A345" s="75"/>
      <c r="C345" s="75"/>
      <c r="E345" s="75"/>
      <c r="H345" s="75"/>
      <c r="I345" s="75"/>
      <c r="J345" s="75"/>
      <c r="K345" s="75"/>
      <c r="L345" s="75"/>
      <c r="M345" s="75"/>
      <c r="N345" s="75"/>
    </row>
    <row r="346" s="84" customFormat="true" ht="12.75" hidden="false" customHeight="false" outlineLevel="0" collapsed="false">
      <c r="A346" s="75"/>
      <c r="C346" s="75"/>
      <c r="E346" s="75"/>
      <c r="H346" s="75"/>
      <c r="I346" s="75"/>
      <c r="J346" s="75"/>
      <c r="K346" s="75"/>
      <c r="L346" s="75"/>
      <c r="M346" s="75"/>
      <c r="N346" s="75"/>
    </row>
    <row r="347" s="84" customFormat="true" ht="12.75" hidden="false" customHeight="false" outlineLevel="0" collapsed="false">
      <c r="A347" s="75"/>
      <c r="C347" s="75"/>
      <c r="E347" s="75"/>
      <c r="H347" s="75"/>
      <c r="I347" s="75"/>
      <c r="J347" s="75"/>
      <c r="K347" s="75"/>
      <c r="L347" s="75"/>
      <c r="M347" s="75"/>
      <c r="N347" s="75"/>
    </row>
    <row r="348" s="84" customFormat="true" ht="12.75" hidden="false" customHeight="false" outlineLevel="0" collapsed="false">
      <c r="A348" s="75"/>
      <c r="C348" s="75"/>
      <c r="E348" s="75"/>
      <c r="H348" s="75"/>
      <c r="I348" s="75"/>
      <c r="J348" s="75"/>
      <c r="K348" s="75"/>
      <c r="L348" s="75"/>
      <c r="M348" s="75"/>
      <c r="N348" s="75"/>
    </row>
    <row r="349" s="84" customFormat="true" ht="12.75" hidden="false" customHeight="false" outlineLevel="0" collapsed="false">
      <c r="A349" s="75"/>
      <c r="C349" s="75"/>
      <c r="E349" s="75"/>
      <c r="H349" s="75"/>
      <c r="I349" s="75"/>
      <c r="J349" s="75"/>
      <c r="K349" s="75"/>
      <c r="L349" s="75"/>
      <c r="M349" s="75"/>
      <c r="N349" s="75"/>
    </row>
    <row r="350" s="84" customFormat="true" ht="12.75" hidden="false" customHeight="false" outlineLevel="0" collapsed="false">
      <c r="A350" s="75"/>
      <c r="C350" s="75"/>
      <c r="E350" s="75"/>
      <c r="H350" s="75"/>
      <c r="I350" s="75"/>
      <c r="J350" s="75"/>
      <c r="K350" s="75"/>
      <c r="L350" s="75"/>
      <c r="M350" s="75"/>
      <c r="N350" s="75"/>
    </row>
    <row r="351" s="84" customFormat="true" ht="12.75" hidden="false" customHeight="false" outlineLevel="0" collapsed="false">
      <c r="A351" s="75"/>
      <c r="C351" s="75"/>
      <c r="E351" s="75"/>
      <c r="H351" s="75"/>
      <c r="I351" s="75"/>
      <c r="J351" s="75"/>
      <c r="K351" s="75"/>
      <c r="L351" s="75"/>
      <c r="M351" s="75"/>
      <c r="N351" s="75"/>
    </row>
    <row r="352" s="84" customFormat="true" ht="12.75" hidden="false" customHeight="false" outlineLevel="0" collapsed="false">
      <c r="A352" s="75"/>
      <c r="C352" s="75"/>
      <c r="E352" s="75"/>
      <c r="H352" s="75"/>
      <c r="I352" s="75"/>
      <c r="J352" s="75"/>
      <c r="K352" s="75"/>
      <c r="L352" s="75"/>
      <c r="M352" s="75"/>
      <c r="N352" s="75"/>
    </row>
    <row r="353" s="84" customFormat="true" ht="12.75" hidden="false" customHeight="false" outlineLevel="0" collapsed="false">
      <c r="A353" s="75"/>
      <c r="C353" s="75"/>
      <c r="E353" s="75"/>
      <c r="H353" s="75"/>
      <c r="I353" s="75"/>
      <c r="J353" s="75"/>
      <c r="K353" s="75"/>
      <c r="L353" s="75"/>
      <c r="M353" s="75"/>
      <c r="N353" s="75"/>
    </row>
    <row r="354" s="84" customFormat="true" ht="12.75" hidden="false" customHeight="false" outlineLevel="0" collapsed="false">
      <c r="A354" s="75"/>
      <c r="C354" s="75"/>
      <c r="E354" s="75"/>
      <c r="H354" s="75"/>
      <c r="I354" s="75"/>
      <c r="J354" s="75"/>
      <c r="K354" s="75"/>
      <c r="L354" s="75"/>
      <c r="M354" s="75"/>
      <c r="N354" s="75"/>
    </row>
    <row r="355" s="84" customFormat="true" ht="12.75" hidden="false" customHeight="false" outlineLevel="0" collapsed="false">
      <c r="A355" s="75"/>
      <c r="C355" s="75"/>
      <c r="E355" s="75"/>
      <c r="H355" s="75"/>
      <c r="I355" s="75"/>
      <c r="J355" s="75"/>
      <c r="K355" s="75"/>
      <c r="L355" s="75"/>
      <c r="M355" s="75"/>
      <c r="N355" s="75"/>
    </row>
    <row r="356" s="84" customFormat="true" ht="12.75" hidden="false" customHeight="false" outlineLevel="0" collapsed="false">
      <c r="A356" s="75"/>
      <c r="C356" s="75"/>
      <c r="E356" s="75"/>
      <c r="H356" s="75"/>
      <c r="I356" s="75"/>
      <c r="J356" s="75"/>
      <c r="K356" s="75"/>
      <c r="L356" s="75"/>
      <c r="M356" s="75"/>
      <c r="N356" s="75"/>
    </row>
    <row r="357" s="84" customFormat="true" ht="12.75" hidden="false" customHeight="false" outlineLevel="0" collapsed="false">
      <c r="A357" s="75"/>
      <c r="C357" s="75"/>
      <c r="E357" s="75"/>
      <c r="H357" s="75"/>
      <c r="I357" s="75"/>
      <c r="J357" s="75"/>
      <c r="K357" s="75"/>
      <c r="L357" s="75"/>
      <c r="M357" s="75"/>
      <c r="N357" s="75"/>
    </row>
    <row r="358" s="84" customFormat="true" ht="12.75" hidden="false" customHeight="false" outlineLevel="0" collapsed="false">
      <c r="A358" s="75"/>
      <c r="C358" s="75"/>
      <c r="E358" s="75"/>
      <c r="H358" s="75"/>
      <c r="I358" s="75"/>
      <c r="J358" s="75"/>
      <c r="K358" s="75"/>
      <c r="L358" s="75"/>
      <c r="M358" s="75"/>
      <c r="N358" s="75"/>
    </row>
    <row r="359" s="84" customFormat="true" ht="12.75" hidden="false" customHeight="false" outlineLevel="0" collapsed="false">
      <c r="A359" s="75"/>
      <c r="C359" s="75"/>
      <c r="E359" s="75"/>
      <c r="H359" s="75"/>
      <c r="I359" s="75"/>
      <c r="J359" s="75"/>
      <c r="K359" s="75"/>
      <c r="L359" s="75"/>
      <c r="M359" s="75"/>
      <c r="N359" s="75"/>
    </row>
    <row r="360" s="84" customFormat="true" ht="12.75" hidden="false" customHeight="false" outlineLevel="0" collapsed="false">
      <c r="A360" s="75"/>
      <c r="C360" s="75"/>
      <c r="E360" s="75"/>
      <c r="H360" s="75"/>
      <c r="I360" s="75"/>
      <c r="J360" s="75"/>
      <c r="K360" s="75"/>
      <c r="L360" s="75"/>
      <c r="M360" s="75"/>
      <c r="N360" s="75"/>
    </row>
    <row r="361" s="84" customFormat="true" ht="12.75" hidden="false" customHeight="false" outlineLevel="0" collapsed="false">
      <c r="A361" s="75"/>
      <c r="C361" s="75"/>
      <c r="E361" s="75"/>
      <c r="H361" s="75"/>
      <c r="I361" s="75"/>
      <c r="J361" s="75"/>
      <c r="K361" s="75"/>
      <c r="L361" s="75"/>
      <c r="M361" s="75"/>
      <c r="N361" s="75"/>
    </row>
    <row r="362" s="84" customFormat="true" ht="12.75" hidden="false" customHeight="false" outlineLevel="0" collapsed="false">
      <c r="A362" s="75"/>
      <c r="C362" s="75"/>
      <c r="E362" s="75"/>
      <c r="H362" s="75"/>
      <c r="I362" s="75"/>
      <c r="J362" s="75"/>
      <c r="K362" s="75"/>
      <c r="L362" s="75"/>
      <c r="M362" s="75"/>
      <c r="N362" s="75"/>
    </row>
    <row r="363" s="84" customFormat="true" ht="12.75" hidden="false" customHeight="false" outlineLevel="0" collapsed="false">
      <c r="A363" s="75"/>
      <c r="C363" s="75"/>
      <c r="E363" s="75"/>
      <c r="H363" s="75"/>
      <c r="I363" s="75"/>
      <c r="J363" s="75"/>
      <c r="K363" s="75"/>
      <c r="L363" s="75"/>
      <c r="M363" s="75"/>
      <c r="N363" s="75"/>
    </row>
    <row r="364" s="84" customFormat="true" ht="12.75" hidden="false" customHeight="false" outlineLevel="0" collapsed="false">
      <c r="A364" s="75"/>
      <c r="C364" s="75"/>
      <c r="E364" s="75"/>
      <c r="H364" s="75"/>
      <c r="I364" s="75"/>
      <c r="J364" s="75"/>
      <c r="K364" s="75"/>
      <c r="L364" s="75"/>
      <c r="M364" s="75"/>
      <c r="N364" s="75"/>
    </row>
    <row r="365" s="84" customFormat="true" ht="12.75" hidden="false" customHeight="false" outlineLevel="0" collapsed="false">
      <c r="A365" s="75"/>
      <c r="C365" s="75"/>
      <c r="E365" s="75"/>
      <c r="H365" s="75"/>
      <c r="I365" s="75"/>
      <c r="J365" s="75"/>
      <c r="K365" s="75"/>
      <c r="L365" s="75"/>
      <c r="M365" s="75"/>
      <c r="N365" s="75"/>
    </row>
    <row r="366" s="84" customFormat="true" ht="12.75" hidden="false" customHeight="false" outlineLevel="0" collapsed="false">
      <c r="A366" s="75"/>
      <c r="C366" s="75"/>
      <c r="E366" s="75"/>
      <c r="H366" s="75"/>
      <c r="I366" s="75"/>
      <c r="J366" s="75"/>
      <c r="K366" s="75"/>
      <c r="L366" s="75"/>
      <c r="M366" s="75"/>
      <c r="N366" s="75"/>
    </row>
    <row r="367" s="84" customFormat="true" ht="12.75" hidden="false" customHeight="false" outlineLevel="0" collapsed="false">
      <c r="A367" s="75"/>
      <c r="C367" s="75"/>
      <c r="E367" s="75"/>
      <c r="H367" s="75"/>
      <c r="I367" s="75"/>
      <c r="J367" s="75"/>
      <c r="K367" s="75"/>
      <c r="L367" s="75"/>
      <c r="M367" s="75"/>
      <c r="N367" s="75"/>
    </row>
    <row r="368" s="84" customFormat="true" ht="12.75" hidden="false" customHeight="false" outlineLevel="0" collapsed="false">
      <c r="A368" s="75"/>
      <c r="C368" s="75"/>
      <c r="E368" s="75"/>
      <c r="H368" s="75"/>
      <c r="I368" s="75"/>
      <c r="J368" s="75"/>
      <c r="K368" s="75"/>
      <c r="L368" s="75"/>
      <c r="M368" s="75"/>
      <c r="N368" s="75"/>
    </row>
    <row r="369" s="84" customFormat="true" ht="12.75" hidden="false" customHeight="false" outlineLevel="0" collapsed="false">
      <c r="A369" s="75"/>
      <c r="C369" s="75"/>
      <c r="E369" s="75"/>
      <c r="H369" s="75"/>
      <c r="I369" s="75"/>
      <c r="J369" s="75"/>
      <c r="K369" s="75"/>
      <c r="L369" s="75"/>
      <c r="M369" s="75"/>
      <c r="N369" s="75"/>
    </row>
    <row r="370" s="84" customFormat="true" ht="12.75" hidden="false" customHeight="false" outlineLevel="0" collapsed="false">
      <c r="A370" s="75"/>
      <c r="C370" s="75"/>
      <c r="E370" s="75"/>
      <c r="H370" s="75"/>
      <c r="I370" s="75"/>
      <c r="J370" s="75"/>
      <c r="K370" s="75"/>
      <c r="L370" s="75"/>
      <c r="M370" s="75"/>
      <c r="N370" s="75"/>
    </row>
    <row r="371" s="84" customFormat="true" ht="12.75" hidden="false" customHeight="false" outlineLevel="0" collapsed="false">
      <c r="A371" s="75"/>
      <c r="C371" s="75"/>
      <c r="E371" s="75"/>
      <c r="H371" s="75"/>
      <c r="I371" s="75"/>
      <c r="J371" s="75"/>
      <c r="K371" s="75"/>
      <c r="L371" s="75"/>
      <c r="M371" s="75"/>
      <c r="N371" s="75"/>
    </row>
    <row r="372" s="84" customFormat="true" ht="12.75" hidden="false" customHeight="false" outlineLevel="0" collapsed="false">
      <c r="A372" s="75"/>
      <c r="C372" s="75"/>
      <c r="E372" s="75"/>
      <c r="H372" s="75"/>
      <c r="I372" s="75"/>
      <c r="J372" s="75"/>
      <c r="K372" s="75"/>
      <c r="L372" s="75"/>
      <c r="M372" s="75"/>
      <c r="N372" s="75"/>
    </row>
    <row r="373" s="84" customFormat="true" ht="12.75" hidden="false" customHeight="false" outlineLevel="0" collapsed="false">
      <c r="A373" s="75"/>
      <c r="C373" s="75"/>
      <c r="E373" s="75"/>
      <c r="H373" s="75"/>
      <c r="I373" s="75"/>
      <c r="J373" s="75"/>
      <c r="K373" s="75"/>
      <c r="L373" s="75"/>
      <c r="M373" s="75"/>
      <c r="N373" s="75"/>
    </row>
    <row r="374" s="84" customFormat="true" ht="12.75" hidden="false" customHeight="false" outlineLevel="0" collapsed="false">
      <c r="A374" s="75"/>
      <c r="C374" s="75"/>
      <c r="E374" s="75"/>
      <c r="H374" s="75"/>
      <c r="I374" s="75"/>
      <c r="J374" s="75"/>
      <c r="K374" s="75"/>
      <c r="L374" s="75"/>
      <c r="M374" s="75"/>
      <c r="N374" s="75"/>
    </row>
    <row r="375" s="84" customFormat="true" ht="12.75" hidden="false" customHeight="false" outlineLevel="0" collapsed="false">
      <c r="A375" s="75"/>
      <c r="C375" s="75"/>
      <c r="E375" s="75"/>
      <c r="H375" s="75"/>
      <c r="I375" s="75"/>
      <c r="J375" s="75"/>
      <c r="K375" s="75"/>
      <c r="L375" s="75"/>
      <c r="M375" s="75"/>
      <c r="N375" s="75"/>
    </row>
    <row r="376" s="84" customFormat="true" ht="12.75" hidden="false" customHeight="false" outlineLevel="0" collapsed="false">
      <c r="A376" s="75"/>
      <c r="C376" s="75"/>
      <c r="E376" s="75"/>
      <c r="H376" s="75"/>
      <c r="I376" s="75"/>
      <c r="J376" s="75"/>
      <c r="K376" s="75"/>
      <c r="L376" s="75"/>
      <c r="M376" s="75"/>
      <c r="N376" s="75"/>
    </row>
    <row r="377" s="84" customFormat="true" ht="12.75" hidden="false" customHeight="false" outlineLevel="0" collapsed="false">
      <c r="A377" s="75"/>
      <c r="C377" s="75"/>
      <c r="E377" s="75"/>
      <c r="H377" s="75"/>
      <c r="I377" s="75"/>
      <c r="J377" s="75"/>
      <c r="K377" s="75"/>
      <c r="L377" s="75"/>
      <c r="M377" s="75"/>
      <c r="N377" s="75"/>
    </row>
    <row r="378" s="84" customFormat="true" ht="12.75" hidden="false" customHeight="false" outlineLevel="0" collapsed="false">
      <c r="A378" s="75"/>
      <c r="C378" s="75"/>
      <c r="E378" s="75"/>
      <c r="H378" s="75"/>
      <c r="I378" s="75"/>
      <c r="J378" s="75"/>
      <c r="K378" s="75"/>
      <c r="L378" s="75"/>
      <c r="M378" s="75"/>
      <c r="N378" s="75"/>
    </row>
    <row r="379" s="84" customFormat="true" ht="12.75" hidden="false" customHeight="false" outlineLevel="0" collapsed="false">
      <c r="A379" s="75"/>
      <c r="C379" s="75"/>
      <c r="E379" s="75"/>
      <c r="H379" s="75"/>
      <c r="I379" s="75"/>
      <c r="J379" s="75"/>
      <c r="K379" s="75"/>
      <c r="L379" s="75"/>
      <c r="M379" s="75"/>
      <c r="N379" s="75"/>
    </row>
    <row r="380" s="84" customFormat="true" ht="12.75" hidden="false" customHeight="false" outlineLevel="0" collapsed="false">
      <c r="A380" s="75"/>
      <c r="C380" s="75"/>
      <c r="E380" s="75"/>
      <c r="H380" s="75"/>
      <c r="I380" s="75"/>
      <c r="J380" s="75"/>
      <c r="K380" s="75"/>
      <c r="L380" s="75"/>
      <c r="M380" s="75"/>
      <c r="N380" s="75"/>
    </row>
    <row r="381" s="84" customFormat="true" ht="12.75" hidden="false" customHeight="false" outlineLevel="0" collapsed="false">
      <c r="A381" s="75"/>
      <c r="C381" s="75"/>
      <c r="E381" s="75"/>
      <c r="H381" s="75"/>
      <c r="I381" s="75"/>
      <c r="J381" s="75"/>
      <c r="K381" s="75"/>
      <c r="L381" s="75"/>
      <c r="M381" s="75"/>
      <c r="N381" s="75"/>
    </row>
    <row r="382" s="84" customFormat="true" ht="12.75" hidden="false" customHeight="false" outlineLevel="0" collapsed="false">
      <c r="A382" s="75"/>
      <c r="C382" s="75"/>
      <c r="E382" s="75"/>
      <c r="H382" s="75"/>
      <c r="I382" s="75"/>
      <c r="J382" s="75"/>
      <c r="K382" s="75"/>
      <c r="L382" s="75"/>
      <c r="M382" s="75"/>
      <c r="N382" s="75"/>
    </row>
    <row r="383" s="84" customFormat="true" ht="12.75" hidden="false" customHeight="false" outlineLevel="0" collapsed="false">
      <c r="A383" s="75"/>
      <c r="C383" s="75"/>
      <c r="E383" s="75"/>
      <c r="H383" s="75"/>
      <c r="I383" s="75"/>
      <c r="J383" s="75"/>
      <c r="K383" s="75"/>
      <c r="L383" s="75"/>
      <c r="M383" s="75"/>
      <c r="N383" s="75"/>
    </row>
    <row r="384" s="84" customFormat="true" ht="12.75" hidden="false" customHeight="false" outlineLevel="0" collapsed="false">
      <c r="A384" s="75"/>
      <c r="C384" s="75"/>
      <c r="E384" s="75"/>
      <c r="H384" s="75"/>
      <c r="I384" s="75"/>
      <c r="J384" s="75"/>
      <c r="K384" s="75"/>
      <c r="L384" s="75"/>
      <c r="M384" s="75"/>
      <c r="N384" s="75"/>
    </row>
    <row r="385" s="84" customFormat="true" ht="12.75" hidden="false" customHeight="false" outlineLevel="0" collapsed="false">
      <c r="A385" s="75"/>
      <c r="C385" s="75"/>
      <c r="E385" s="75"/>
      <c r="H385" s="75"/>
      <c r="I385" s="75"/>
      <c r="J385" s="75"/>
      <c r="K385" s="75"/>
      <c r="L385" s="75"/>
      <c r="M385" s="75"/>
      <c r="N385" s="75"/>
    </row>
    <row r="386" s="84" customFormat="true" ht="12.75" hidden="false" customHeight="false" outlineLevel="0" collapsed="false">
      <c r="A386" s="75"/>
      <c r="C386" s="75"/>
      <c r="E386" s="75"/>
      <c r="H386" s="75"/>
      <c r="I386" s="75"/>
      <c r="J386" s="75"/>
      <c r="K386" s="75"/>
      <c r="L386" s="75"/>
      <c r="M386" s="75"/>
      <c r="N386" s="75"/>
    </row>
    <row r="387" s="84" customFormat="true" ht="12.75" hidden="false" customHeight="false" outlineLevel="0" collapsed="false">
      <c r="A387" s="75"/>
      <c r="C387" s="75"/>
      <c r="E387" s="75"/>
      <c r="H387" s="75"/>
      <c r="I387" s="75"/>
      <c r="J387" s="75"/>
      <c r="K387" s="75"/>
      <c r="L387" s="75"/>
      <c r="M387" s="75"/>
      <c r="N387" s="75"/>
    </row>
    <row r="388" s="84" customFormat="true" ht="12.75" hidden="false" customHeight="false" outlineLevel="0" collapsed="false">
      <c r="A388" s="75"/>
      <c r="C388" s="75"/>
      <c r="E388" s="75"/>
      <c r="H388" s="75"/>
      <c r="I388" s="75"/>
      <c r="J388" s="75"/>
      <c r="K388" s="75"/>
      <c r="L388" s="75"/>
      <c r="M388" s="75"/>
      <c r="N388" s="75"/>
    </row>
    <row r="389" s="84" customFormat="true" ht="12.75" hidden="false" customHeight="false" outlineLevel="0" collapsed="false">
      <c r="A389" s="75"/>
      <c r="C389" s="75"/>
      <c r="E389" s="75"/>
      <c r="H389" s="75"/>
      <c r="I389" s="75"/>
      <c r="J389" s="75"/>
      <c r="K389" s="75"/>
      <c r="L389" s="75"/>
      <c r="M389" s="75"/>
      <c r="N389" s="75"/>
    </row>
    <row r="390" s="84" customFormat="true" ht="12.75" hidden="false" customHeight="false" outlineLevel="0" collapsed="false">
      <c r="A390" s="75"/>
      <c r="C390" s="75"/>
      <c r="E390" s="75"/>
      <c r="H390" s="75"/>
      <c r="I390" s="75"/>
      <c r="J390" s="75"/>
      <c r="K390" s="75"/>
      <c r="L390" s="75"/>
      <c r="M390" s="75"/>
      <c r="N390" s="75"/>
    </row>
    <row r="391" s="84" customFormat="true" ht="12.75" hidden="false" customHeight="false" outlineLevel="0" collapsed="false">
      <c r="A391" s="75"/>
      <c r="C391" s="75"/>
      <c r="E391" s="75"/>
      <c r="H391" s="75"/>
      <c r="I391" s="75"/>
      <c r="J391" s="75"/>
      <c r="K391" s="75"/>
      <c r="L391" s="75"/>
      <c r="M391" s="75"/>
      <c r="N391" s="75"/>
    </row>
    <row r="392" s="84" customFormat="true" ht="12.75" hidden="false" customHeight="false" outlineLevel="0" collapsed="false">
      <c r="A392" s="75"/>
      <c r="C392" s="75"/>
      <c r="E392" s="75"/>
      <c r="H392" s="75"/>
      <c r="I392" s="75"/>
      <c r="J392" s="75"/>
      <c r="K392" s="75"/>
      <c r="L392" s="75"/>
      <c r="M392" s="75"/>
      <c r="N392" s="75"/>
    </row>
    <row r="393" s="84" customFormat="true" ht="12.75" hidden="false" customHeight="false" outlineLevel="0" collapsed="false">
      <c r="A393" s="75"/>
      <c r="C393" s="75"/>
      <c r="E393" s="75"/>
      <c r="H393" s="75"/>
      <c r="I393" s="75"/>
      <c r="J393" s="75"/>
      <c r="K393" s="75"/>
      <c r="L393" s="75"/>
      <c r="M393" s="75"/>
      <c r="N393" s="75"/>
    </row>
    <row r="394" s="84" customFormat="true" ht="12.75" hidden="false" customHeight="false" outlineLevel="0" collapsed="false">
      <c r="A394" s="75"/>
      <c r="C394" s="75"/>
      <c r="E394" s="75"/>
      <c r="H394" s="75"/>
      <c r="I394" s="75"/>
      <c r="J394" s="75"/>
      <c r="K394" s="75"/>
      <c r="L394" s="75"/>
      <c r="M394" s="75"/>
      <c r="N394" s="75"/>
    </row>
    <row r="395" s="84" customFormat="true" ht="12.75" hidden="false" customHeight="false" outlineLevel="0" collapsed="false">
      <c r="A395" s="75"/>
      <c r="C395" s="75"/>
      <c r="E395" s="75"/>
      <c r="H395" s="75"/>
      <c r="I395" s="75"/>
      <c r="J395" s="75"/>
      <c r="K395" s="75"/>
      <c r="L395" s="75"/>
      <c r="M395" s="75"/>
      <c r="N395" s="75"/>
    </row>
    <row r="396" s="84" customFormat="true" ht="12.75" hidden="false" customHeight="false" outlineLevel="0" collapsed="false">
      <c r="A396" s="75"/>
      <c r="C396" s="75"/>
      <c r="E396" s="75"/>
      <c r="H396" s="75"/>
      <c r="I396" s="75"/>
      <c r="J396" s="75"/>
      <c r="K396" s="75"/>
      <c r="L396" s="75"/>
      <c r="M396" s="75"/>
      <c r="N396" s="75"/>
    </row>
    <row r="397" s="84" customFormat="true" ht="12.75" hidden="false" customHeight="false" outlineLevel="0" collapsed="false">
      <c r="A397" s="75"/>
      <c r="C397" s="75"/>
      <c r="E397" s="75"/>
      <c r="H397" s="75"/>
      <c r="I397" s="75"/>
      <c r="J397" s="75"/>
      <c r="K397" s="75"/>
      <c r="L397" s="75"/>
      <c r="M397" s="75"/>
      <c r="N397" s="75"/>
    </row>
    <row r="398" s="84" customFormat="true" ht="12.75" hidden="false" customHeight="false" outlineLevel="0" collapsed="false">
      <c r="A398" s="75"/>
      <c r="C398" s="75"/>
      <c r="E398" s="75"/>
      <c r="H398" s="75"/>
      <c r="I398" s="75"/>
      <c r="J398" s="75"/>
      <c r="K398" s="75"/>
      <c r="L398" s="75"/>
      <c r="M398" s="75"/>
      <c r="N398" s="75"/>
    </row>
    <row r="399" s="84" customFormat="true" ht="12.75" hidden="false" customHeight="false" outlineLevel="0" collapsed="false">
      <c r="A399" s="75"/>
      <c r="C399" s="75"/>
      <c r="E399" s="75"/>
      <c r="H399" s="75"/>
      <c r="I399" s="75"/>
      <c r="J399" s="75"/>
      <c r="K399" s="75"/>
      <c r="L399" s="75"/>
      <c r="M399" s="75"/>
      <c r="N399" s="75"/>
    </row>
    <row r="400" s="84" customFormat="true" ht="12.75" hidden="false" customHeight="false" outlineLevel="0" collapsed="false">
      <c r="A400" s="75"/>
      <c r="C400" s="75"/>
      <c r="E400" s="75"/>
      <c r="H400" s="75"/>
      <c r="I400" s="75"/>
      <c r="J400" s="75"/>
      <c r="K400" s="75"/>
      <c r="L400" s="75"/>
      <c r="M400" s="75"/>
      <c r="N400" s="75"/>
    </row>
    <row r="401" s="84" customFormat="true" ht="12.75" hidden="false" customHeight="false" outlineLevel="0" collapsed="false">
      <c r="A401" s="75"/>
      <c r="C401" s="75"/>
      <c r="E401" s="75"/>
      <c r="H401" s="75"/>
      <c r="I401" s="75"/>
      <c r="J401" s="75"/>
      <c r="K401" s="75"/>
      <c r="L401" s="75"/>
      <c r="M401" s="75"/>
      <c r="N401" s="75"/>
    </row>
    <row r="402" s="84" customFormat="true" ht="12.75" hidden="false" customHeight="false" outlineLevel="0" collapsed="false">
      <c r="A402" s="75"/>
      <c r="C402" s="75"/>
      <c r="E402" s="75"/>
      <c r="H402" s="75"/>
      <c r="I402" s="75"/>
      <c r="J402" s="75"/>
      <c r="K402" s="75"/>
      <c r="L402" s="75"/>
      <c r="M402" s="75"/>
      <c r="N402" s="75"/>
    </row>
    <row r="403" s="84" customFormat="true" ht="12.75" hidden="false" customHeight="false" outlineLevel="0" collapsed="false">
      <c r="A403" s="75"/>
      <c r="C403" s="75"/>
      <c r="E403" s="75"/>
      <c r="H403" s="75"/>
      <c r="I403" s="75"/>
      <c r="J403" s="75"/>
      <c r="K403" s="75"/>
      <c r="L403" s="75"/>
      <c r="M403" s="75"/>
      <c r="N403" s="75"/>
    </row>
    <row r="404" s="84" customFormat="true" ht="12.75" hidden="false" customHeight="false" outlineLevel="0" collapsed="false">
      <c r="A404" s="75"/>
      <c r="C404" s="75"/>
      <c r="E404" s="75"/>
      <c r="H404" s="75"/>
      <c r="I404" s="75"/>
      <c r="J404" s="75"/>
      <c r="K404" s="75"/>
      <c r="L404" s="75"/>
      <c r="M404" s="75"/>
      <c r="N404" s="75"/>
    </row>
    <row r="405" s="84" customFormat="true" ht="12.75" hidden="false" customHeight="false" outlineLevel="0" collapsed="false">
      <c r="A405" s="75"/>
      <c r="C405" s="75"/>
      <c r="E405" s="75"/>
      <c r="H405" s="75"/>
      <c r="I405" s="75"/>
      <c r="J405" s="75"/>
      <c r="K405" s="75"/>
      <c r="L405" s="75"/>
      <c r="M405" s="75"/>
      <c r="N405" s="75"/>
    </row>
    <row r="406" s="84" customFormat="true" ht="12.75" hidden="false" customHeight="false" outlineLevel="0" collapsed="false">
      <c r="A406" s="75"/>
      <c r="C406" s="75"/>
      <c r="E406" s="75"/>
      <c r="H406" s="75"/>
      <c r="I406" s="75"/>
      <c r="J406" s="75"/>
      <c r="K406" s="75"/>
      <c r="L406" s="75"/>
      <c r="M406" s="75"/>
      <c r="N406" s="75"/>
    </row>
    <row r="407" s="84" customFormat="true" ht="12.75" hidden="false" customHeight="false" outlineLevel="0" collapsed="false">
      <c r="A407" s="75"/>
      <c r="C407" s="75"/>
      <c r="E407" s="75"/>
      <c r="H407" s="75"/>
      <c r="I407" s="75"/>
      <c r="J407" s="75"/>
      <c r="K407" s="75"/>
      <c r="L407" s="75"/>
      <c r="M407" s="75"/>
      <c r="N407" s="75"/>
    </row>
    <row r="408" s="84" customFormat="true" ht="12.75" hidden="false" customHeight="false" outlineLevel="0" collapsed="false">
      <c r="A408" s="75"/>
      <c r="C408" s="75"/>
      <c r="E408" s="75"/>
      <c r="H408" s="75"/>
      <c r="I408" s="75"/>
      <c r="J408" s="75"/>
      <c r="K408" s="75"/>
      <c r="L408" s="75"/>
      <c r="M408" s="75"/>
      <c r="N408" s="75"/>
    </row>
    <row r="409" s="84" customFormat="true" ht="12.75" hidden="false" customHeight="false" outlineLevel="0" collapsed="false">
      <c r="A409" s="75"/>
      <c r="C409" s="75"/>
      <c r="E409" s="75"/>
      <c r="H409" s="75"/>
      <c r="I409" s="75"/>
      <c r="J409" s="75"/>
      <c r="K409" s="75"/>
      <c r="L409" s="75"/>
      <c r="M409" s="75"/>
      <c r="N409" s="75"/>
    </row>
    <row r="410" s="84" customFormat="true" ht="12.75" hidden="false" customHeight="false" outlineLevel="0" collapsed="false">
      <c r="A410" s="75"/>
      <c r="C410" s="75"/>
      <c r="E410" s="75"/>
      <c r="H410" s="75"/>
      <c r="I410" s="75"/>
      <c r="J410" s="75"/>
      <c r="K410" s="75"/>
      <c r="L410" s="75"/>
      <c r="M410" s="75"/>
      <c r="N410" s="75"/>
    </row>
    <row r="411" s="84" customFormat="true" ht="12.75" hidden="false" customHeight="false" outlineLevel="0" collapsed="false">
      <c r="A411" s="75"/>
      <c r="C411" s="75"/>
      <c r="E411" s="75"/>
      <c r="H411" s="75"/>
      <c r="I411" s="75"/>
      <c r="J411" s="75"/>
      <c r="K411" s="75"/>
      <c r="L411" s="75"/>
      <c r="M411" s="75"/>
      <c r="N411" s="75"/>
    </row>
    <row r="412" s="84" customFormat="true" ht="12.75" hidden="false" customHeight="false" outlineLevel="0" collapsed="false">
      <c r="A412" s="75"/>
      <c r="C412" s="75"/>
      <c r="E412" s="75"/>
      <c r="H412" s="75"/>
      <c r="I412" s="75"/>
      <c r="J412" s="75"/>
      <c r="K412" s="75"/>
      <c r="L412" s="75"/>
      <c r="M412" s="75"/>
      <c r="N412" s="75"/>
    </row>
    <row r="413" s="84" customFormat="true" ht="12.75" hidden="false" customHeight="false" outlineLevel="0" collapsed="false">
      <c r="A413" s="75"/>
      <c r="C413" s="75"/>
      <c r="E413" s="75"/>
      <c r="H413" s="75"/>
      <c r="I413" s="75"/>
      <c r="J413" s="75"/>
      <c r="K413" s="75"/>
      <c r="L413" s="75"/>
      <c r="M413" s="75"/>
      <c r="N413" s="75"/>
    </row>
    <row r="414" s="84" customFormat="true" ht="12.75" hidden="false" customHeight="false" outlineLevel="0" collapsed="false">
      <c r="A414" s="75"/>
      <c r="C414" s="75"/>
      <c r="E414" s="75"/>
      <c r="H414" s="75"/>
      <c r="I414" s="75"/>
      <c r="J414" s="75"/>
      <c r="K414" s="75"/>
      <c r="L414" s="75"/>
      <c r="M414" s="75"/>
      <c r="N414" s="75"/>
    </row>
    <row r="415" s="84" customFormat="true" ht="12.75" hidden="false" customHeight="false" outlineLevel="0" collapsed="false">
      <c r="A415" s="75"/>
      <c r="C415" s="75"/>
      <c r="E415" s="75"/>
      <c r="H415" s="75"/>
      <c r="I415" s="75"/>
      <c r="J415" s="75"/>
      <c r="K415" s="75"/>
      <c r="L415" s="75"/>
      <c r="M415" s="75"/>
      <c r="N415" s="75"/>
    </row>
    <row r="416" s="84" customFormat="true" ht="12.75" hidden="false" customHeight="false" outlineLevel="0" collapsed="false">
      <c r="A416" s="75"/>
      <c r="C416" s="75"/>
      <c r="E416" s="75"/>
      <c r="H416" s="75"/>
      <c r="I416" s="75"/>
      <c r="J416" s="75"/>
      <c r="K416" s="75"/>
      <c r="L416" s="75"/>
      <c r="M416" s="75"/>
      <c r="N416" s="75"/>
    </row>
    <row r="417" s="84" customFormat="true" ht="12.75" hidden="false" customHeight="false" outlineLevel="0" collapsed="false">
      <c r="A417" s="75"/>
      <c r="C417" s="75"/>
      <c r="E417" s="75"/>
      <c r="H417" s="75"/>
      <c r="I417" s="75"/>
      <c r="J417" s="75"/>
      <c r="K417" s="75"/>
      <c r="L417" s="75"/>
      <c r="M417" s="75"/>
      <c r="N417" s="75"/>
    </row>
    <row r="418" s="84" customFormat="true" ht="12.75" hidden="false" customHeight="false" outlineLevel="0" collapsed="false">
      <c r="A418" s="75"/>
      <c r="C418" s="75"/>
      <c r="E418" s="75"/>
      <c r="H418" s="75"/>
      <c r="I418" s="75"/>
      <c r="J418" s="75"/>
      <c r="K418" s="75"/>
      <c r="L418" s="75"/>
      <c r="M418" s="75"/>
      <c r="N418" s="75"/>
    </row>
    <row r="419" s="84" customFormat="true" ht="12.75" hidden="false" customHeight="false" outlineLevel="0" collapsed="false">
      <c r="A419" s="75"/>
      <c r="C419" s="75"/>
      <c r="E419" s="75"/>
      <c r="H419" s="75"/>
      <c r="I419" s="75"/>
      <c r="J419" s="75"/>
      <c r="K419" s="75"/>
      <c r="L419" s="75"/>
      <c r="M419" s="75"/>
      <c r="N419" s="75"/>
    </row>
    <row r="420" s="84" customFormat="true" ht="12.75" hidden="false" customHeight="false" outlineLevel="0" collapsed="false">
      <c r="A420" s="75"/>
      <c r="C420" s="75"/>
      <c r="E420" s="75"/>
      <c r="H420" s="75"/>
      <c r="I420" s="75"/>
      <c r="J420" s="75"/>
      <c r="K420" s="75"/>
      <c r="L420" s="75"/>
      <c r="M420" s="75"/>
      <c r="N420" s="75"/>
    </row>
    <row r="421" s="84" customFormat="true" ht="12.75" hidden="false" customHeight="false" outlineLevel="0" collapsed="false">
      <c r="A421" s="75"/>
      <c r="C421" s="75"/>
      <c r="E421" s="75"/>
      <c r="H421" s="75"/>
      <c r="I421" s="75"/>
      <c r="J421" s="75"/>
      <c r="K421" s="75"/>
      <c r="L421" s="75"/>
      <c r="M421" s="75"/>
      <c r="N421" s="75"/>
    </row>
    <row r="422" s="84" customFormat="true" ht="12.75" hidden="false" customHeight="false" outlineLevel="0" collapsed="false">
      <c r="A422" s="75"/>
      <c r="C422" s="75"/>
      <c r="E422" s="75"/>
      <c r="H422" s="75"/>
      <c r="I422" s="75"/>
      <c r="J422" s="75"/>
      <c r="K422" s="75"/>
      <c r="L422" s="75"/>
      <c r="M422" s="75"/>
      <c r="N422" s="75"/>
    </row>
    <row r="423" s="84" customFormat="true" ht="12.75" hidden="false" customHeight="false" outlineLevel="0" collapsed="false">
      <c r="A423" s="75"/>
      <c r="C423" s="75"/>
      <c r="E423" s="75"/>
      <c r="H423" s="75"/>
      <c r="I423" s="75"/>
      <c r="J423" s="75"/>
      <c r="K423" s="75"/>
      <c r="L423" s="75"/>
      <c r="M423" s="75"/>
      <c r="N423" s="75"/>
    </row>
    <row r="424" s="84" customFormat="true" ht="12.75" hidden="false" customHeight="false" outlineLevel="0" collapsed="false">
      <c r="A424" s="75"/>
      <c r="C424" s="75"/>
      <c r="E424" s="75"/>
      <c r="H424" s="75"/>
      <c r="I424" s="75"/>
      <c r="J424" s="75"/>
      <c r="K424" s="75"/>
      <c r="L424" s="75"/>
      <c r="M424" s="75"/>
      <c r="N424" s="75"/>
    </row>
    <row r="425" s="84" customFormat="true" ht="12.75" hidden="false" customHeight="false" outlineLevel="0" collapsed="false">
      <c r="A425" s="75"/>
      <c r="C425" s="75"/>
      <c r="E425" s="75"/>
      <c r="H425" s="75"/>
      <c r="I425" s="75"/>
      <c r="J425" s="75"/>
      <c r="K425" s="75"/>
      <c r="L425" s="75"/>
      <c r="M425" s="75"/>
      <c r="N425" s="75"/>
    </row>
    <row r="426" s="84" customFormat="true" ht="12.75" hidden="false" customHeight="false" outlineLevel="0" collapsed="false">
      <c r="A426" s="75"/>
      <c r="C426" s="75"/>
      <c r="E426" s="75"/>
      <c r="H426" s="75"/>
      <c r="I426" s="75"/>
      <c r="J426" s="75"/>
      <c r="K426" s="75"/>
      <c r="L426" s="75"/>
      <c r="M426" s="75"/>
      <c r="N426" s="75"/>
    </row>
    <row r="427" s="84" customFormat="true" ht="12.75" hidden="false" customHeight="false" outlineLevel="0" collapsed="false">
      <c r="A427" s="75"/>
      <c r="C427" s="75"/>
      <c r="E427" s="75"/>
      <c r="H427" s="75"/>
      <c r="I427" s="75"/>
      <c r="J427" s="75"/>
      <c r="K427" s="75"/>
      <c r="L427" s="75"/>
      <c r="M427" s="75"/>
      <c r="N427" s="75"/>
    </row>
    <row r="428" s="84" customFormat="true" ht="12.75" hidden="false" customHeight="false" outlineLevel="0" collapsed="false">
      <c r="A428" s="75"/>
      <c r="C428" s="75"/>
      <c r="E428" s="75"/>
      <c r="H428" s="75"/>
      <c r="I428" s="75"/>
      <c r="J428" s="75"/>
      <c r="K428" s="75"/>
      <c r="L428" s="75"/>
      <c r="M428" s="75"/>
      <c r="N428" s="75"/>
    </row>
    <row r="429" s="84" customFormat="true" ht="12.75" hidden="false" customHeight="false" outlineLevel="0" collapsed="false">
      <c r="A429" s="75"/>
      <c r="C429" s="75"/>
      <c r="E429" s="75"/>
      <c r="H429" s="75"/>
      <c r="I429" s="75"/>
      <c r="J429" s="75"/>
      <c r="K429" s="75"/>
      <c r="L429" s="75"/>
      <c r="M429" s="75"/>
      <c r="N429" s="75"/>
    </row>
    <row r="430" s="84" customFormat="true" ht="12.75" hidden="false" customHeight="false" outlineLevel="0" collapsed="false">
      <c r="A430" s="75"/>
      <c r="C430" s="75"/>
      <c r="E430" s="75"/>
      <c r="H430" s="75"/>
      <c r="I430" s="75"/>
      <c r="J430" s="75"/>
      <c r="K430" s="75"/>
      <c r="L430" s="75"/>
      <c r="M430" s="75"/>
      <c r="N430" s="75"/>
    </row>
    <row r="431" s="84" customFormat="true" ht="12.75" hidden="false" customHeight="false" outlineLevel="0" collapsed="false">
      <c r="A431" s="75"/>
      <c r="C431" s="75"/>
      <c r="E431" s="75"/>
      <c r="H431" s="75"/>
      <c r="I431" s="75"/>
      <c r="J431" s="75"/>
      <c r="K431" s="75"/>
      <c r="L431" s="75"/>
      <c r="M431" s="75"/>
      <c r="N431" s="75"/>
    </row>
    <row r="432" s="84" customFormat="true" ht="12.75" hidden="false" customHeight="false" outlineLevel="0" collapsed="false">
      <c r="A432" s="75"/>
      <c r="C432" s="75"/>
      <c r="E432" s="75"/>
      <c r="H432" s="75"/>
      <c r="I432" s="75"/>
      <c r="J432" s="75"/>
      <c r="K432" s="75"/>
      <c r="L432" s="75"/>
      <c r="M432" s="75"/>
      <c r="N432" s="75"/>
    </row>
    <row r="433" s="84" customFormat="true" ht="12.75" hidden="false" customHeight="false" outlineLevel="0" collapsed="false">
      <c r="A433" s="75"/>
      <c r="C433" s="75"/>
      <c r="E433" s="75"/>
      <c r="H433" s="75"/>
      <c r="I433" s="75"/>
      <c r="J433" s="75"/>
      <c r="K433" s="75"/>
      <c r="L433" s="75"/>
      <c r="M433" s="75"/>
      <c r="N433" s="75"/>
    </row>
    <row r="434" s="84" customFormat="true" ht="12.75" hidden="false" customHeight="false" outlineLevel="0" collapsed="false">
      <c r="A434" s="75"/>
      <c r="C434" s="75"/>
      <c r="E434" s="75"/>
      <c r="H434" s="75"/>
      <c r="I434" s="75"/>
      <c r="J434" s="75"/>
      <c r="K434" s="75"/>
      <c r="L434" s="75"/>
      <c r="M434" s="75"/>
      <c r="N434" s="75"/>
    </row>
    <row r="435" s="84" customFormat="true" ht="12.75" hidden="false" customHeight="false" outlineLevel="0" collapsed="false">
      <c r="A435" s="75"/>
      <c r="C435" s="75"/>
      <c r="E435" s="75"/>
      <c r="H435" s="75"/>
      <c r="I435" s="75"/>
      <c r="J435" s="75"/>
      <c r="K435" s="75"/>
      <c r="L435" s="75"/>
      <c r="M435" s="75"/>
      <c r="N435" s="75"/>
    </row>
    <row r="436" s="84" customFormat="true" ht="12.75" hidden="false" customHeight="false" outlineLevel="0" collapsed="false">
      <c r="A436" s="75"/>
      <c r="C436" s="75"/>
      <c r="E436" s="75"/>
      <c r="H436" s="75"/>
      <c r="I436" s="75"/>
      <c r="J436" s="75"/>
      <c r="K436" s="75"/>
      <c r="L436" s="75"/>
      <c r="M436" s="75"/>
      <c r="N436" s="75"/>
    </row>
    <row r="437" s="84" customFormat="true" ht="12.75" hidden="false" customHeight="false" outlineLevel="0" collapsed="false">
      <c r="A437" s="75"/>
      <c r="C437" s="75"/>
      <c r="E437" s="75"/>
      <c r="H437" s="75"/>
      <c r="I437" s="75"/>
      <c r="J437" s="75"/>
      <c r="K437" s="75"/>
      <c r="L437" s="75"/>
      <c r="M437" s="75"/>
      <c r="N437" s="75"/>
    </row>
    <row r="438" s="84" customFormat="true" ht="12.75" hidden="false" customHeight="false" outlineLevel="0" collapsed="false">
      <c r="A438" s="75"/>
      <c r="C438" s="75"/>
      <c r="E438" s="75"/>
      <c r="H438" s="75"/>
      <c r="I438" s="75"/>
      <c r="J438" s="75"/>
      <c r="K438" s="75"/>
      <c r="L438" s="75"/>
      <c r="M438" s="75"/>
      <c r="N438" s="75"/>
    </row>
    <row r="439" s="84" customFormat="true" ht="12.75" hidden="false" customHeight="false" outlineLevel="0" collapsed="false">
      <c r="A439" s="75"/>
      <c r="C439" s="75"/>
      <c r="E439" s="75"/>
      <c r="H439" s="75"/>
      <c r="I439" s="75"/>
      <c r="J439" s="75"/>
      <c r="K439" s="75"/>
      <c r="L439" s="75"/>
      <c r="M439" s="75"/>
      <c r="N439" s="75"/>
    </row>
    <row r="440" s="84" customFormat="true" ht="12.75" hidden="false" customHeight="false" outlineLevel="0" collapsed="false">
      <c r="A440" s="75"/>
      <c r="C440" s="75"/>
      <c r="E440" s="75"/>
      <c r="H440" s="75"/>
      <c r="I440" s="75"/>
      <c r="J440" s="75"/>
      <c r="K440" s="75"/>
      <c r="L440" s="75"/>
      <c r="M440" s="75"/>
      <c r="N440" s="75"/>
    </row>
    <row r="441" s="84" customFormat="true" ht="12.75" hidden="false" customHeight="false" outlineLevel="0" collapsed="false">
      <c r="A441" s="75"/>
      <c r="C441" s="75"/>
      <c r="E441" s="75"/>
      <c r="H441" s="75"/>
      <c r="I441" s="75"/>
      <c r="J441" s="75"/>
      <c r="K441" s="75"/>
      <c r="L441" s="75"/>
      <c r="M441" s="75"/>
      <c r="N441" s="75"/>
    </row>
    <row r="442" s="84" customFormat="true" ht="12.75" hidden="false" customHeight="false" outlineLevel="0" collapsed="false">
      <c r="A442" s="75"/>
      <c r="C442" s="75"/>
      <c r="E442" s="75"/>
      <c r="H442" s="75"/>
      <c r="I442" s="75"/>
      <c r="J442" s="75"/>
      <c r="K442" s="75"/>
      <c r="L442" s="75"/>
      <c r="M442" s="75"/>
      <c r="N442" s="75"/>
    </row>
    <row r="443" s="84" customFormat="true" ht="12.75" hidden="false" customHeight="false" outlineLevel="0" collapsed="false">
      <c r="A443" s="75"/>
      <c r="C443" s="75"/>
      <c r="E443" s="75"/>
      <c r="H443" s="75"/>
      <c r="I443" s="75"/>
      <c r="J443" s="75"/>
      <c r="K443" s="75"/>
      <c r="L443" s="75"/>
      <c r="M443" s="75"/>
      <c r="N443" s="75"/>
    </row>
    <row r="444" s="84" customFormat="true" ht="12.75" hidden="false" customHeight="false" outlineLevel="0" collapsed="false">
      <c r="A444" s="75"/>
      <c r="C444" s="75"/>
      <c r="E444" s="75"/>
      <c r="H444" s="75"/>
      <c r="I444" s="75"/>
      <c r="J444" s="75"/>
      <c r="K444" s="75"/>
      <c r="L444" s="75"/>
      <c r="M444" s="75"/>
      <c r="N444" s="75"/>
    </row>
    <row r="445" s="84" customFormat="true" ht="12.75" hidden="false" customHeight="false" outlineLevel="0" collapsed="false">
      <c r="A445" s="75"/>
      <c r="C445" s="75"/>
      <c r="E445" s="75"/>
      <c r="H445" s="75"/>
      <c r="I445" s="75"/>
      <c r="J445" s="75"/>
      <c r="K445" s="75"/>
      <c r="L445" s="75"/>
      <c r="M445" s="75"/>
      <c r="N445" s="75"/>
    </row>
    <row r="446" s="84" customFormat="true" ht="12.75" hidden="false" customHeight="false" outlineLevel="0" collapsed="false">
      <c r="A446" s="75"/>
      <c r="C446" s="75"/>
      <c r="E446" s="75"/>
      <c r="H446" s="75"/>
      <c r="I446" s="75"/>
      <c r="J446" s="75"/>
      <c r="K446" s="75"/>
      <c r="L446" s="75"/>
      <c r="M446" s="75"/>
      <c r="N446" s="75"/>
    </row>
    <row r="447" s="84" customFormat="true" ht="12.75" hidden="false" customHeight="false" outlineLevel="0" collapsed="false">
      <c r="A447" s="75"/>
      <c r="C447" s="75"/>
      <c r="E447" s="75"/>
      <c r="H447" s="75"/>
      <c r="I447" s="75"/>
      <c r="J447" s="75"/>
      <c r="K447" s="75"/>
      <c r="L447" s="75"/>
      <c r="M447" s="75"/>
      <c r="N447" s="75"/>
    </row>
    <row r="448" s="84" customFormat="true" ht="12.75" hidden="false" customHeight="false" outlineLevel="0" collapsed="false">
      <c r="A448" s="75"/>
      <c r="C448" s="75"/>
      <c r="E448" s="75"/>
      <c r="H448" s="75"/>
      <c r="I448" s="75"/>
      <c r="J448" s="75"/>
      <c r="K448" s="75"/>
      <c r="L448" s="75"/>
      <c r="M448" s="75"/>
      <c r="N448" s="75"/>
    </row>
    <row r="449" s="84" customFormat="true" ht="12.75" hidden="false" customHeight="false" outlineLevel="0" collapsed="false">
      <c r="A449" s="75"/>
      <c r="C449" s="75"/>
      <c r="E449" s="75"/>
      <c r="H449" s="75"/>
      <c r="I449" s="75"/>
      <c r="J449" s="75"/>
      <c r="K449" s="75"/>
      <c r="L449" s="75"/>
      <c r="M449" s="75"/>
      <c r="N449" s="75"/>
    </row>
    <row r="450" s="84" customFormat="true" ht="12.75" hidden="false" customHeight="false" outlineLevel="0" collapsed="false">
      <c r="A450" s="75"/>
      <c r="C450" s="75"/>
      <c r="E450" s="75"/>
      <c r="H450" s="75"/>
      <c r="I450" s="75"/>
      <c r="J450" s="75"/>
      <c r="K450" s="75"/>
      <c r="L450" s="75"/>
      <c r="M450" s="75"/>
      <c r="N450" s="75"/>
    </row>
    <row r="451" s="84" customFormat="true" ht="12.75" hidden="false" customHeight="false" outlineLevel="0" collapsed="false">
      <c r="A451" s="75"/>
      <c r="C451" s="75"/>
      <c r="E451" s="75"/>
      <c r="H451" s="75"/>
      <c r="I451" s="75"/>
      <c r="J451" s="75"/>
      <c r="K451" s="75"/>
      <c r="L451" s="75"/>
      <c r="M451" s="75"/>
      <c r="N451" s="75"/>
    </row>
    <row r="452" s="84" customFormat="true" ht="12.75" hidden="false" customHeight="false" outlineLevel="0" collapsed="false">
      <c r="A452" s="75"/>
      <c r="C452" s="75"/>
      <c r="E452" s="75"/>
      <c r="H452" s="75"/>
      <c r="I452" s="75"/>
      <c r="J452" s="75"/>
      <c r="K452" s="75"/>
      <c r="L452" s="75"/>
      <c r="M452" s="75"/>
      <c r="N452" s="75"/>
    </row>
    <row r="453" s="84" customFormat="true" ht="12.75" hidden="false" customHeight="false" outlineLevel="0" collapsed="false">
      <c r="A453" s="75"/>
      <c r="C453" s="75"/>
      <c r="E453" s="75"/>
      <c r="H453" s="75"/>
      <c r="I453" s="75"/>
      <c r="J453" s="75"/>
      <c r="K453" s="75"/>
      <c r="L453" s="75"/>
      <c r="M453" s="75"/>
      <c r="N453" s="75"/>
    </row>
    <row r="454" s="84" customFormat="true" ht="12.75" hidden="false" customHeight="false" outlineLevel="0" collapsed="false">
      <c r="A454" s="75"/>
      <c r="C454" s="75"/>
      <c r="E454" s="75"/>
      <c r="H454" s="75"/>
      <c r="I454" s="75"/>
      <c r="J454" s="75"/>
      <c r="K454" s="75"/>
      <c r="L454" s="75"/>
      <c r="M454" s="75"/>
      <c r="N454" s="75"/>
    </row>
    <row r="455" s="84" customFormat="true" ht="12.75" hidden="false" customHeight="false" outlineLevel="0" collapsed="false">
      <c r="A455" s="75"/>
      <c r="C455" s="75"/>
      <c r="E455" s="75"/>
      <c r="H455" s="75"/>
      <c r="I455" s="75"/>
      <c r="J455" s="75"/>
      <c r="K455" s="75"/>
      <c r="L455" s="75"/>
      <c r="M455" s="75"/>
      <c r="N455" s="75"/>
    </row>
    <row r="456" s="84" customFormat="true" ht="12.75" hidden="false" customHeight="false" outlineLevel="0" collapsed="false">
      <c r="A456" s="75"/>
      <c r="C456" s="75"/>
      <c r="E456" s="75"/>
      <c r="H456" s="75"/>
      <c r="I456" s="75"/>
      <c r="J456" s="75"/>
      <c r="K456" s="75"/>
      <c r="L456" s="75"/>
      <c r="M456" s="75"/>
      <c r="N456" s="75"/>
    </row>
    <row r="457" s="84" customFormat="true" ht="12.75" hidden="false" customHeight="false" outlineLevel="0" collapsed="false">
      <c r="A457" s="75"/>
      <c r="C457" s="75"/>
      <c r="E457" s="75"/>
      <c r="H457" s="75"/>
      <c r="I457" s="75"/>
      <c r="J457" s="75"/>
      <c r="K457" s="75"/>
      <c r="L457" s="75"/>
      <c r="M457" s="75"/>
      <c r="N457" s="75"/>
    </row>
    <row r="458" s="84" customFormat="true" ht="12.75" hidden="false" customHeight="false" outlineLevel="0" collapsed="false">
      <c r="A458" s="75"/>
      <c r="C458" s="75"/>
      <c r="E458" s="75"/>
      <c r="H458" s="75"/>
      <c r="I458" s="75"/>
      <c r="J458" s="75"/>
      <c r="K458" s="75"/>
      <c r="L458" s="75"/>
      <c r="M458" s="75"/>
      <c r="N458" s="75"/>
    </row>
    <row r="459" s="84" customFormat="true" ht="12.75" hidden="false" customHeight="false" outlineLevel="0" collapsed="false">
      <c r="A459" s="75"/>
      <c r="C459" s="75"/>
      <c r="E459" s="75"/>
      <c r="H459" s="75"/>
      <c r="I459" s="75"/>
      <c r="J459" s="75"/>
      <c r="K459" s="75"/>
      <c r="L459" s="75"/>
      <c r="M459" s="75"/>
      <c r="N459" s="75"/>
    </row>
    <row r="460" s="84" customFormat="true" ht="12.75" hidden="false" customHeight="false" outlineLevel="0" collapsed="false">
      <c r="A460" s="75"/>
      <c r="C460" s="75"/>
      <c r="E460" s="75"/>
      <c r="H460" s="75"/>
      <c r="I460" s="75"/>
      <c r="J460" s="75"/>
      <c r="K460" s="75"/>
      <c r="L460" s="75"/>
      <c r="M460" s="75"/>
      <c r="N460" s="75"/>
    </row>
    <row r="461" s="84" customFormat="true" ht="12.75" hidden="false" customHeight="false" outlineLevel="0" collapsed="false">
      <c r="A461" s="75"/>
      <c r="C461" s="75"/>
      <c r="E461" s="75"/>
      <c r="H461" s="75"/>
      <c r="I461" s="75"/>
      <c r="J461" s="75"/>
      <c r="K461" s="75"/>
      <c r="L461" s="75"/>
      <c r="M461" s="75"/>
      <c r="N461" s="75"/>
    </row>
    <row r="462" s="84" customFormat="true" ht="12.75" hidden="false" customHeight="false" outlineLevel="0" collapsed="false">
      <c r="A462" s="75"/>
      <c r="C462" s="75"/>
      <c r="E462" s="75"/>
      <c r="H462" s="75"/>
      <c r="I462" s="75"/>
      <c r="J462" s="75"/>
      <c r="K462" s="75"/>
      <c r="L462" s="75"/>
      <c r="M462" s="75"/>
      <c r="N462" s="75"/>
    </row>
    <row r="463" s="84" customFormat="true" ht="12.75" hidden="false" customHeight="false" outlineLevel="0" collapsed="false">
      <c r="A463" s="75"/>
      <c r="C463" s="75"/>
      <c r="E463" s="75"/>
      <c r="H463" s="75"/>
      <c r="I463" s="75"/>
      <c r="J463" s="75"/>
      <c r="K463" s="75"/>
      <c r="L463" s="75"/>
      <c r="M463" s="75"/>
      <c r="N463" s="75"/>
    </row>
    <row r="464" s="84" customFormat="true" ht="12.75" hidden="false" customHeight="false" outlineLevel="0" collapsed="false">
      <c r="A464" s="75"/>
      <c r="C464" s="75"/>
      <c r="E464" s="75"/>
      <c r="H464" s="75"/>
      <c r="I464" s="75"/>
      <c r="J464" s="75"/>
      <c r="K464" s="75"/>
      <c r="L464" s="75"/>
      <c r="M464" s="75"/>
      <c r="N464" s="75"/>
    </row>
    <row r="465" s="84" customFormat="true" ht="12.75" hidden="false" customHeight="false" outlineLevel="0" collapsed="false">
      <c r="A465" s="75"/>
      <c r="C465" s="75"/>
      <c r="E465" s="75"/>
      <c r="H465" s="75"/>
      <c r="I465" s="75"/>
      <c r="J465" s="75"/>
      <c r="K465" s="75"/>
      <c r="L465" s="75"/>
      <c r="M465" s="75"/>
      <c r="N465" s="75"/>
    </row>
    <row r="466" s="84" customFormat="true" ht="12.75" hidden="false" customHeight="false" outlineLevel="0" collapsed="false">
      <c r="A466" s="75"/>
      <c r="C466" s="75"/>
      <c r="E466" s="75"/>
      <c r="H466" s="75"/>
      <c r="I466" s="75"/>
      <c r="J466" s="75"/>
      <c r="K466" s="75"/>
      <c r="L466" s="75"/>
      <c r="M466" s="75"/>
      <c r="N466" s="75"/>
    </row>
    <row r="467" s="84" customFormat="true" ht="12.75" hidden="false" customHeight="false" outlineLevel="0" collapsed="false">
      <c r="A467" s="75"/>
      <c r="C467" s="75"/>
      <c r="E467" s="75"/>
      <c r="H467" s="75"/>
      <c r="I467" s="75"/>
      <c r="J467" s="75"/>
      <c r="K467" s="75"/>
      <c r="L467" s="75"/>
      <c r="M467" s="75"/>
      <c r="N467" s="75"/>
    </row>
    <row r="468" s="84" customFormat="true" ht="12.75" hidden="false" customHeight="false" outlineLevel="0" collapsed="false">
      <c r="A468" s="75"/>
      <c r="C468" s="75"/>
      <c r="E468" s="75"/>
      <c r="H468" s="75"/>
      <c r="I468" s="75"/>
      <c r="J468" s="75"/>
      <c r="K468" s="75"/>
      <c r="L468" s="75"/>
      <c r="M468" s="75"/>
      <c r="N468" s="75"/>
    </row>
    <row r="469" s="84" customFormat="true" ht="12.75" hidden="false" customHeight="false" outlineLevel="0" collapsed="false">
      <c r="A469" s="75"/>
      <c r="C469" s="75"/>
      <c r="E469" s="75"/>
      <c r="H469" s="75"/>
      <c r="I469" s="75"/>
      <c r="J469" s="75"/>
      <c r="K469" s="75"/>
      <c r="L469" s="75"/>
      <c r="M469" s="75"/>
      <c r="N469" s="75"/>
    </row>
    <row r="470" s="84" customFormat="true" ht="12.75" hidden="false" customHeight="false" outlineLevel="0" collapsed="false">
      <c r="A470" s="75"/>
      <c r="C470" s="75"/>
      <c r="E470" s="75"/>
      <c r="H470" s="75"/>
      <c r="I470" s="75"/>
      <c r="J470" s="75"/>
      <c r="K470" s="75"/>
      <c r="L470" s="75"/>
      <c r="M470" s="75"/>
      <c r="N470" s="75"/>
    </row>
    <row r="471" s="84" customFormat="true" ht="12.75" hidden="false" customHeight="false" outlineLevel="0" collapsed="false">
      <c r="A471" s="75"/>
      <c r="C471" s="75"/>
      <c r="E471" s="75"/>
      <c r="H471" s="75"/>
      <c r="I471" s="75"/>
      <c r="J471" s="75"/>
      <c r="K471" s="75"/>
      <c r="L471" s="75"/>
      <c r="M471" s="75"/>
      <c r="N471" s="75"/>
    </row>
    <row r="472" s="84" customFormat="true" ht="12.75" hidden="false" customHeight="false" outlineLevel="0" collapsed="false">
      <c r="A472" s="75"/>
      <c r="C472" s="75"/>
      <c r="E472" s="75"/>
      <c r="H472" s="75"/>
      <c r="I472" s="75"/>
      <c r="J472" s="75"/>
      <c r="K472" s="75"/>
      <c r="L472" s="75"/>
      <c r="M472" s="75"/>
      <c r="N472" s="75"/>
    </row>
    <row r="473" s="84" customFormat="true" ht="12.75" hidden="false" customHeight="false" outlineLevel="0" collapsed="false">
      <c r="A473" s="75"/>
      <c r="C473" s="75"/>
      <c r="E473" s="75"/>
      <c r="H473" s="75"/>
      <c r="I473" s="75"/>
      <c r="J473" s="75"/>
      <c r="K473" s="75"/>
      <c r="L473" s="75"/>
      <c r="M473" s="75"/>
      <c r="N473" s="75"/>
    </row>
    <row r="474" s="84" customFormat="true" ht="12.75" hidden="false" customHeight="false" outlineLevel="0" collapsed="false">
      <c r="A474" s="75"/>
      <c r="C474" s="75"/>
      <c r="E474" s="75"/>
      <c r="H474" s="75"/>
      <c r="I474" s="75"/>
      <c r="J474" s="75"/>
      <c r="K474" s="75"/>
      <c r="L474" s="75"/>
      <c r="M474" s="75"/>
      <c r="N474" s="75"/>
    </row>
    <row r="475" s="84" customFormat="true" ht="12.75" hidden="false" customHeight="false" outlineLevel="0" collapsed="false">
      <c r="A475" s="75"/>
      <c r="C475" s="75"/>
      <c r="E475" s="75"/>
      <c r="H475" s="75"/>
      <c r="I475" s="75"/>
      <c r="J475" s="75"/>
      <c r="K475" s="75"/>
      <c r="L475" s="75"/>
      <c r="M475" s="75"/>
      <c r="N475" s="75"/>
    </row>
    <row r="476" s="84" customFormat="true" ht="12.75" hidden="false" customHeight="false" outlineLevel="0" collapsed="false">
      <c r="A476" s="75"/>
      <c r="C476" s="75"/>
      <c r="E476" s="75"/>
      <c r="H476" s="75"/>
      <c r="I476" s="75"/>
      <c r="J476" s="75"/>
      <c r="K476" s="75"/>
      <c r="L476" s="75"/>
      <c r="M476" s="75"/>
      <c r="N476" s="75"/>
    </row>
    <row r="477" s="84" customFormat="true" ht="12.75" hidden="false" customHeight="false" outlineLevel="0" collapsed="false">
      <c r="A477" s="75"/>
      <c r="C477" s="75"/>
      <c r="E477" s="75"/>
      <c r="H477" s="75"/>
      <c r="I477" s="75"/>
      <c r="J477" s="75"/>
      <c r="K477" s="75"/>
      <c r="L477" s="75"/>
      <c r="M477" s="75"/>
      <c r="N477" s="75"/>
    </row>
    <row r="478" s="84" customFormat="true" ht="12.75" hidden="false" customHeight="false" outlineLevel="0" collapsed="false">
      <c r="A478" s="75"/>
      <c r="C478" s="75"/>
      <c r="E478" s="75"/>
      <c r="H478" s="75"/>
      <c r="I478" s="75"/>
      <c r="J478" s="75"/>
      <c r="K478" s="75"/>
      <c r="L478" s="75"/>
      <c r="M478" s="75"/>
      <c r="N478" s="75"/>
    </row>
    <row r="479" s="84" customFormat="true" ht="12.75" hidden="false" customHeight="false" outlineLevel="0" collapsed="false">
      <c r="A479" s="75"/>
      <c r="C479" s="75"/>
      <c r="E479" s="75"/>
      <c r="H479" s="75"/>
      <c r="I479" s="75"/>
      <c r="J479" s="75"/>
      <c r="K479" s="75"/>
      <c r="L479" s="75"/>
      <c r="M479" s="75"/>
      <c r="N479" s="75"/>
    </row>
    <row r="480" s="84" customFormat="true" ht="12.75" hidden="false" customHeight="false" outlineLevel="0" collapsed="false">
      <c r="A480" s="75"/>
      <c r="C480" s="75"/>
      <c r="E480" s="75"/>
      <c r="H480" s="75"/>
      <c r="I480" s="75"/>
      <c r="J480" s="75"/>
      <c r="K480" s="75"/>
      <c r="L480" s="75"/>
      <c r="M480" s="75"/>
      <c r="N480" s="75"/>
    </row>
    <row r="481" s="84" customFormat="true" ht="12.75" hidden="false" customHeight="false" outlineLevel="0" collapsed="false">
      <c r="A481" s="75"/>
      <c r="C481" s="75"/>
      <c r="E481" s="75"/>
      <c r="H481" s="75"/>
      <c r="I481" s="75"/>
      <c r="J481" s="75"/>
      <c r="K481" s="75"/>
      <c r="L481" s="75"/>
      <c r="M481" s="75"/>
      <c r="N481" s="75"/>
    </row>
    <row r="482" s="84" customFormat="true" ht="12.75" hidden="false" customHeight="false" outlineLevel="0" collapsed="false">
      <c r="A482" s="75"/>
      <c r="C482" s="75"/>
      <c r="E482" s="75"/>
      <c r="H482" s="75"/>
      <c r="I482" s="75"/>
      <c r="J482" s="75"/>
      <c r="K482" s="75"/>
      <c r="L482" s="75"/>
      <c r="M482" s="75"/>
      <c r="N482" s="75"/>
    </row>
    <row r="483" s="84" customFormat="true" ht="12.75" hidden="false" customHeight="false" outlineLevel="0" collapsed="false">
      <c r="A483" s="75"/>
      <c r="C483" s="75"/>
      <c r="E483" s="75"/>
      <c r="H483" s="75"/>
      <c r="I483" s="75"/>
      <c r="J483" s="75"/>
      <c r="K483" s="75"/>
      <c r="L483" s="75"/>
      <c r="M483" s="75"/>
      <c r="N483" s="75"/>
    </row>
    <row r="484" s="84" customFormat="true" ht="12.75" hidden="false" customHeight="false" outlineLevel="0" collapsed="false">
      <c r="A484" s="75"/>
      <c r="C484" s="75"/>
      <c r="E484" s="75"/>
      <c r="H484" s="75"/>
      <c r="I484" s="75"/>
      <c r="J484" s="75"/>
      <c r="K484" s="75"/>
      <c r="L484" s="75"/>
      <c r="M484" s="75"/>
      <c r="N484" s="75"/>
    </row>
    <row r="485" s="84" customFormat="true" ht="12.75" hidden="false" customHeight="false" outlineLevel="0" collapsed="false">
      <c r="A485" s="75"/>
      <c r="C485" s="75"/>
      <c r="E485" s="75"/>
      <c r="H485" s="75"/>
      <c r="I485" s="75"/>
      <c r="J485" s="75"/>
      <c r="K485" s="75"/>
      <c r="L485" s="75"/>
      <c r="M485" s="75"/>
      <c r="N485" s="75"/>
    </row>
    <row r="486" s="84" customFormat="true" ht="12.75" hidden="false" customHeight="false" outlineLevel="0" collapsed="false">
      <c r="A486" s="75"/>
      <c r="C486" s="75"/>
      <c r="E486" s="75"/>
      <c r="H486" s="75"/>
      <c r="I486" s="75"/>
      <c r="J486" s="75"/>
      <c r="K486" s="75"/>
      <c r="L486" s="75"/>
      <c r="M486" s="75"/>
      <c r="N486" s="75"/>
    </row>
    <row r="487" s="84" customFormat="true" ht="12.75" hidden="false" customHeight="false" outlineLevel="0" collapsed="false">
      <c r="A487" s="75"/>
      <c r="C487" s="75"/>
      <c r="E487" s="75"/>
      <c r="H487" s="75"/>
      <c r="I487" s="75"/>
      <c r="J487" s="75"/>
      <c r="K487" s="75"/>
      <c r="L487" s="75"/>
      <c r="M487" s="75"/>
      <c r="N487" s="75"/>
    </row>
    <row r="488" s="84" customFormat="true" ht="12.75" hidden="false" customHeight="false" outlineLevel="0" collapsed="false">
      <c r="A488" s="75"/>
      <c r="C488" s="75"/>
      <c r="E488" s="75"/>
      <c r="H488" s="75"/>
      <c r="I488" s="75"/>
      <c r="J488" s="75"/>
      <c r="K488" s="75"/>
      <c r="L488" s="75"/>
      <c r="M488" s="75"/>
      <c r="N488" s="75"/>
    </row>
    <row r="489" s="84" customFormat="true" ht="12.75" hidden="false" customHeight="false" outlineLevel="0" collapsed="false">
      <c r="A489" s="75"/>
      <c r="C489" s="75"/>
      <c r="E489" s="75"/>
      <c r="H489" s="75"/>
      <c r="I489" s="75"/>
      <c r="J489" s="75"/>
      <c r="K489" s="75"/>
      <c r="L489" s="75"/>
      <c r="M489" s="75"/>
      <c r="N489" s="75"/>
    </row>
    <row r="490" s="84" customFormat="true" ht="12.75" hidden="false" customHeight="false" outlineLevel="0" collapsed="false">
      <c r="A490" s="75"/>
      <c r="C490" s="75"/>
      <c r="E490" s="75"/>
      <c r="H490" s="75"/>
      <c r="I490" s="75"/>
      <c r="J490" s="75"/>
      <c r="K490" s="75"/>
      <c r="L490" s="75"/>
      <c r="M490" s="75"/>
      <c r="N490" s="75"/>
    </row>
    <row r="491" s="84" customFormat="true" ht="12.75" hidden="false" customHeight="false" outlineLevel="0" collapsed="false">
      <c r="A491" s="75"/>
      <c r="C491" s="75"/>
      <c r="E491" s="75"/>
      <c r="H491" s="75"/>
      <c r="I491" s="75"/>
      <c r="J491" s="75"/>
      <c r="K491" s="75"/>
      <c r="L491" s="75"/>
      <c r="M491" s="75"/>
      <c r="N491" s="75"/>
    </row>
    <row r="492" s="84" customFormat="true" ht="12.75" hidden="false" customHeight="false" outlineLevel="0" collapsed="false">
      <c r="A492" s="75"/>
      <c r="C492" s="75"/>
      <c r="E492" s="75"/>
      <c r="H492" s="75"/>
      <c r="I492" s="75"/>
      <c r="J492" s="75"/>
      <c r="K492" s="75"/>
      <c r="L492" s="75"/>
      <c r="M492" s="75"/>
      <c r="N492" s="75"/>
    </row>
    <row r="493" s="84" customFormat="true" ht="12.75" hidden="false" customHeight="false" outlineLevel="0" collapsed="false">
      <c r="A493" s="75"/>
      <c r="C493" s="75"/>
      <c r="E493" s="75"/>
      <c r="H493" s="75"/>
      <c r="I493" s="75"/>
      <c r="J493" s="75"/>
      <c r="K493" s="75"/>
      <c r="L493" s="75"/>
      <c r="M493" s="75"/>
      <c r="N493" s="75"/>
    </row>
    <row r="494" s="84" customFormat="true" ht="12.75" hidden="false" customHeight="false" outlineLevel="0" collapsed="false">
      <c r="A494" s="75"/>
      <c r="C494" s="75"/>
      <c r="E494" s="75"/>
      <c r="H494" s="75"/>
      <c r="I494" s="75"/>
      <c r="J494" s="75"/>
      <c r="K494" s="75"/>
      <c r="L494" s="75"/>
      <c r="M494" s="75"/>
      <c r="N494" s="75"/>
    </row>
    <row r="495" s="84" customFormat="true" ht="12.75" hidden="false" customHeight="false" outlineLevel="0" collapsed="false">
      <c r="A495" s="75"/>
      <c r="C495" s="75"/>
      <c r="E495" s="75"/>
      <c r="H495" s="75"/>
      <c r="I495" s="75"/>
      <c r="J495" s="75"/>
      <c r="K495" s="75"/>
      <c r="L495" s="75"/>
      <c r="M495" s="75"/>
      <c r="N495" s="75"/>
    </row>
    <row r="496" s="84" customFormat="true" ht="12.75" hidden="false" customHeight="false" outlineLevel="0" collapsed="false">
      <c r="A496" s="75"/>
      <c r="C496" s="75"/>
      <c r="E496" s="75"/>
      <c r="H496" s="75"/>
      <c r="I496" s="75"/>
      <c r="J496" s="75"/>
      <c r="K496" s="75"/>
      <c r="L496" s="75"/>
      <c r="M496" s="75"/>
      <c r="N496" s="75"/>
    </row>
    <row r="497" s="84" customFormat="true" ht="12.75" hidden="false" customHeight="false" outlineLevel="0" collapsed="false">
      <c r="A497" s="75"/>
      <c r="C497" s="75"/>
      <c r="E497" s="75"/>
      <c r="H497" s="75"/>
      <c r="I497" s="75"/>
      <c r="J497" s="75"/>
      <c r="K497" s="75"/>
      <c r="L497" s="75"/>
      <c r="M497" s="75"/>
      <c r="N497" s="75"/>
    </row>
    <row r="498" s="84" customFormat="true" ht="12.75" hidden="false" customHeight="false" outlineLevel="0" collapsed="false">
      <c r="A498" s="75"/>
      <c r="C498" s="75"/>
      <c r="E498" s="75"/>
      <c r="H498" s="75"/>
      <c r="I498" s="75"/>
      <c r="J498" s="75"/>
      <c r="K498" s="75"/>
      <c r="L498" s="75"/>
      <c r="M498" s="75"/>
      <c r="N498" s="75"/>
    </row>
    <row r="499" s="84" customFormat="true" ht="12.75" hidden="false" customHeight="false" outlineLevel="0" collapsed="false">
      <c r="A499" s="75"/>
      <c r="C499" s="75"/>
      <c r="E499" s="75"/>
      <c r="H499" s="75"/>
      <c r="I499" s="75"/>
      <c r="J499" s="75"/>
      <c r="K499" s="75"/>
      <c r="L499" s="75"/>
      <c r="M499" s="75"/>
      <c r="N499" s="75"/>
    </row>
    <row r="500" s="84" customFormat="true" ht="12.75" hidden="false" customHeight="false" outlineLevel="0" collapsed="false">
      <c r="A500" s="75"/>
      <c r="C500" s="75"/>
      <c r="E500" s="75"/>
      <c r="H500" s="75"/>
      <c r="I500" s="75"/>
      <c r="J500" s="75"/>
      <c r="K500" s="75"/>
      <c r="L500" s="75"/>
      <c r="M500" s="75"/>
      <c r="N500" s="75"/>
    </row>
    <row r="501" s="84" customFormat="true" ht="12.75" hidden="false" customHeight="false" outlineLevel="0" collapsed="false">
      <c r="A501" s="75"/>
      <c r="C501" s="75"/>
      <c r="E501" s="75"/>
      <c r="H501" s="75"/>
      <c r="I501" s="75"/>
      <c r="J501" s="75"/>
      <c r="K501" s="75"/>
      <c r="L501" s="75"/>
      <c r="M501" s="75"/>
      <c r="N501" s="75"/>
    </row>
    <row r="502" s="84" customFormat="true" ht="12.75" hidden="false" customHeight="false" outlineLevel="0" collapsed="false">
      <c r="A502" s="75"/>
      <c r="C502" s="75"/>
      <c r="E502" s="75"/>
      <c r="H502" s="75"/>
      <c r="I502" s="75"/>
      <c r="J502" s="75"/>
      <c r="K502" s="75"/>
      <c r="L502" s="75"/>
      <c r="M502" s="75"/>
      <c r="N502" s="75"/>
    </row>
    <row r="503" s="84" customFormat="true" ht="12.75" hidden="false" customHeight="false" outlineLevel="0" collapsed="false">
      <c r="A503" s="75"/>
      <c r="C503" s="75"/>
      <c r="E503" s="75"/>
      <c r="H503" s="75"/>
      <c r="I503" s="75"/>
      <c r="J503" s="75"/>
      <c r="K503" s="75"/>
      <c r="L503" s="75"/>
      <c r="M503" s="75"/>
      <c r="N503" s="75"/>
    </row>
    <row r="504" s="84" customFormat="true" ht="12.75" hidden="false" customHeight="false" outlineLevel="0" collapsed="false">
      <c r="A504" s="75"/>
      <c r="C504" s="75"/>
      <c r="E504" s="75"/>
      <c r="H504" s="75"/>
      <c r="I504" s="75"/>
      <c r="J504" s="75"/>
      <c r="K504" s="75"/>
      <c r="L504" s="75"/>
      <c r="M504" s="75"/>
      <c r="N504" s="75"/>
    </row>
    <row r="505" s="84" customFormat="true" ht="12.75" hidden="false" customHeight="false" outlineLevel="0" collapsed="false">
      <c r="A505" s="75"/>
      <c r="C505" s="75"/>
      <c r="E505" s="75"/>
      <c r="H505" s="75"/>
      <c r="I505" s="75"/>
      <c r="J505" s="75"/>
      <c r="K505" s="75"/>
      <c r="L505" s="75"/>
      <c r="M505" s="75"/>
      <c r="N505" s="75"/>
    </row>
    <row r="506" s="84" customFormat="true" ht="12.75" hidden="false" customHeight="false" outlineLevel="0" collapsed="false">
      <c r="A506" s="75"/>
      <c r="C506" s="75"/>
      <c r="E506" s="75"/>
      <c r="H506" s="75"/>
      <c r="I506" s="75"/>
      <c r="J506" s="75"/>
      <c r="K506" s="75"/>
      <c r="L506" s="75"/>
      <c r="M506" s="75"/>
      <c r="N506" s="75"/>
    </row>
    <row r="507" s="84" customFormat="true" ht="12.75" hidden="false" customHeight="false" outlineLevel="0" collapsed="false">
      <c r="A507" s="75"/>
      <c r="C507" s="75"/>
      <c r="E507" s="75"/>
      <c r="H507" s="75"/>
      <c r="I507" s="75"/>
      <c r="J507" s="75"/>
      <c r="K507" s="75"/>
      <c r="L507" s="75"/>
      <c r="M507" s="75"/>
      <c r="N507" s="75"/>
    </row>
    <row r="508" s="84" customFormat="true" ht="12.75" hidden="false" customHeight="false" outlineLevel="0" collapsed="false">
      <c r="A508" s="75"/>
      <c r="C508" s="75"/>
      <c r="E508" s="75"/>
      <c r="H508" s="75"/>
      <c r="I508" s="75"/>
      <c r="J508" s="75"/>
      <c r="K508" s="75"/>
      <c r="L508" s="75"/>
      <c r="M508" s="75"/>
      <c r="N508" s="75"/>
    </row>
    <row r="509" s="84" customFormat="true" ht="12.75" hidden="false" customHeight="false" outlineLevel="0" collapsed="false">
      <c r="A509" s="75"/>
      <c r="C509" s="75"/>
      <c r="E509" s="75"/>
      <c r="H509" s="75"/>
      <c r="I509" s="75"/>
      <c r="J509" s="75"/>
      <c r="K509" s="75"/>
      <c r="L509" s="75"/>
      <c r="M509" s="75"/>
      <c r="N509" s="75"/>
    </row>
    <row r="510" s="84" customFormat="true" ht="12.75" hidden="false" customHeight="false" outlineLevel="0" collapsed="false">
      <c r="A510" s="75"/>
      <c r="C510" s="75"/>
      <c r="E510" s="75"/>
      <c r="H510" s="75"/>
      <c r="I510" s="75"/>
      <c r="J510" s="75"/>
      <c r="K510" s="75"/>
      <c r="L510" s="75"/>
      <c r="M510" s="75"/>
      <c r="N510" s="75"/>
    </row>
    <row r="511" s="84" customFormat="true" ht="12.75" hidden="false" customHeight="false" outlineLevel="0" collapsed="false">
      <c r="A511" s="75"/>
      <c r="C511" s="75"/>
      <c r="E511" s="75"/>
      <c r="H511" s="75"/>
      <c r="I511" s="75"/>
      <c r="J511" s="75"/>
      <c r="K511" s="75"/>
      <c r="L511" s="75"/>
      <c r="M511" s="75"/>
      <c r="N511" s="75"/>
    </row>
    <row r="512" s="84" customFormat="true" ht="12.75" hidden="false" customHeight="false" outlineLevel="0" collapsed="false">
      <c r="A512" s="75"/>
      <c r="C512" s="75"/>
      <c r="E512" s="75"/>
      <c r="H512" s="75"/>
      <c r="I512" s="75"/>
      <c r="J512" s="75"/>
      <c r="K512" s="75"/>
      <c r="L512" s="75"/>
      <c r="M512" s="75"/>
      <c r="N512" s="75"/>
    </row>
    <row r="513" s="84" customFormat="true" ht="12.75" hidden="false" customHeight="false" outlineLevel="0" collapsed="false">
      <c r="A513" s="75"/>
      <c r="C513" s="75"/>
      <c r="E513" s="75"/>
      <c r="H513" s="75"/>
      <c r="I513" s="75"/>
      <c r="J513" s="75"/>
      <c r="K513" s="75"/>
      <c r="L513" s="75"/>
      <c r="M513" s="75"/>
      <c r="N513" s="75"/>
    </row>
    <row r="514" s="84" customFormat="true" ht="12.75" hidden="false" customHeight="false" outlineLevel="0" collapsed="false">
      <c r="A514" s="75"/>
      <c r="C514" s="75"/>
      <c r="E514" s="75"/>
      <c r="H514" s="75"/>
      <c r="I514" s="75"/>
      <c r="J514" s="75"/>
      <c r="K514" s="75"/>
      <c r="L514" s="75"/>
      <c r="M514" s="75"/>
      <c r="N514" s="75"/>
    </row>
    <row r="515" s="84" customFormat="true" ht="12.75" hidden="false" customHeight="false" outlineLevel="0" collapsed="false">
      <c r="A515" s="75"/>
      <c r="C515" s="75"/>
      <c r="E515" s="75"/>
      <c r="H515" s="75"/>
      <c r="I515" s="75"/>
      <c r="J515" s="75"/>
      <c r="K515" s="75"/>
      <c r="L515" s="75"/>
      <c r="M515" s="75"/>
      <c r="N515" s="75"/>
    </row>
    <row r="516" s="84" customFormat="true" ht="12.75" hidden="false" customHeight="false" outlineLevel="0" collapsed="false">
      <c r="A516" s="75"/>
      <c r="C516" s="75"/>
      <c r="E516" s="75"/>
      <c r="H516" s="75"/>
      <c r="I516" s="75"/>
      <c r="J516" s="75"/>
      <c r="K516" s="75"/>
      <c r="L516" s="75"/>
      <c r="M516" s="75"/>
      <c r="N516" s="75"/>
    </row>
    <row r="517" s="84" customFormat="true" ht="12.75" hidden="false" customHeight="false" outlineLevel="0" collapsed="false">
      <c r="A517" s="75"/>
      <c r="C517" s="75"/>
      <c r="E517" s="75"/>
      <c r="H517" s="75"/>
      <c r="I517" s="75"/>
      <c r="J517" s="75"/>
      <c r="K517" s="75"/>
      <c r="L517" s="75"/>
      <c r="M517" s="75"/>
      <c r="N517" s="75"/>
    </row>
    <row r="518" s="84" customFormat="true" ht="12.75" hidden="false" customHeight="false" outlineLevel="0" collapsed="false">
      <c r="A518" s="75"/>
      <c r="C518" s="75"/>
      <c r="E518" s="75"/>
      <c r="H518" s="75"/>
      <c r="I518" s="75"/>
      <c r="J518" s="75"/>
      <c r="K518" s="75"/>
      <c r="L518" s="75"/>
      <c r="M518" s="75"/>
      <c r="N518" s="75"/>
    </row>
    <row r="519" s="84" customFormat="true" ht="12.75" hidden="false" customHeight="false" outlineLevel="0" collapsed="false">
      <c r="A519" s="75"/>
      <c r="C519" s="75"/>
      <c r="E519" s="75"/>
      <c r="H519" s="75"/>
      <c r="I519" s="75"/>
      <c r="J519" s="75"/>
      <c r="K519" s="75"/>
      <c r="L519" s="75"/>
      <c r="M519" s="75"/>
      <c r="N519" s="75"/>
    </row>
    <row r="520" s="84" customFormat="true" ht="12.75" hidden="false" customHeight="false" outlineLevel="0" collapsed="false">
      <c r="A520" s="75"/>
      <c r="C520" s="75"/>
      <c r="E520" s="75"/>
      <c r="H520" s="75"/>
      <c r="I520" s="75"/>
      <c r="J520" s="75"/>
      <c r="K520" s="75"/>
      <c r="L520" s="75"/>
      <c r="M520" s="75"/>
      <c r="N520" s="75"/>
    </row>
    <row r="521" s="84" customFormat="true" ht="12.75" hidden="false" customHeight="false" outlineLevel="0" collapsed="false">
      <c r="A521" s="75"/>
      <c r="C521" s="75"/>
      <c r="E521" s="75"/>
      <c r="H521" s="75"/>
      <c r="I521" s="75"/>
      <c r="J521" s="75"/>
      <c r="K521" s="75"/>
      <c r="L521" s="75"/>
      <c r="M521" s="75"/>
      <c r="N521" s="75"/>
    </row>
    <row r="522" s="84" customFormat="true" ht="12.75" hidden="false" customHeight="false" outlineLevel="0" collapsed="false">
      <c r="A522" s="75"/>
      <c r="C522" s="75"/>
      <c r="E522" s="75"/>
      <c r="H522" s="75"/>
      <c r="I522" s="75"/>
      <c r="J522" s="75"/>
      <c r="K522" s="75"/>
      <c r="L522" s="75"/>
      <c r="M522" s="75"/>
      <c r="N522" s="75"/>
    </row>
    <row r="523" s="84" customFormat="true" ht="12.75" hidden="false" customHeight="false" outlineLevel="0" collapsed="false">
      <c r="A523" s="75"/>
      <c r="C523" s="75"/>
      <c r="E523" s="75"/>
      <c r="H523" s="75"/>
      <c r="I523" s="75"/>
      <c r="J523" s="75"/>
      <c r="K523" s="75"/>
      <c r="L523" s="75"/>
      <c r="M523" s="75"/>
      <c r="N523" s="75"/>
    </row>
    <row r="524" s="84" customFormat="true" ht="12.75" hidden="false" customHeight="false" outlineLevel="0" collapsed="false">
      <c r="A524" s="75"/>
      <c r="C524" s="75"/>
      <c r="E524" s="75"/>
      <c r="H524" s="75"/>
      <c r="I524" s="75"/>
      <c r="J524" s="75"/>
      <c r="K524" s="75"/>
      <c r="L524" s="75"/>
      <c r="M524" s="75"/>
      <c r="N524" s="75"/>
    </row>
    <row r="525" s="84" customFormat="true" ht="12.75" hidden="false" customHeight="false" outlineLevel="0" collapsed="false">
      <c r="A525" s="75"/>
      <c r="C525" s="75"/>
      <c r="E525" s="75"/>
      <c r="H525" s="75"/>
      <c r="I525" s="75"/>
      <c r="J525" s="75"/>
      <c r="K525" s="75"/>
      <c r="L525" s="75"/>
      <c r="M525" s="75"/>
      <c r="N525" s="75"/>
    </row>
    <row r="526" s="84" customFormat="true" ht="12.75" hidden="false" customHeight="false" outlineLevel="0" collapsed="false">
      <c r="A526" s="75"/>
      <c r="C526" s="75"/>
      <c r="E526" s="75"/>
      <c r="H526" s="75"/>
      <c r="I526" s="75"/>
      <c r="J526" s="75"/>
      <c r="K526" s="75"/>
      <c r="L526" s="75"/>
      <c r="M526" s="75"/>
      <c r="N526" s="75"/>
    </row>
    <row r="527" s="84" customFormat="true" ht="12.75" hidden="false" customHeight="false" outlineLevel="0" collapsed="false">
      <c r="A527" s="75"/>
      <c r="C527" s="75"/>
      <c r="E527" s="75"/>
      <c r="H527" s="75"/>
      <c r="I527" s="75"/>
      <c r="J527" s="75"/>
      <c r="K527" s="75"/>
      <c r="L527" s="75"/>
      <c r="M527" s="75"/>
      <c r="N527" s="75"/>
    </row>
    <row r="528" s="84" customFormat="true" ht="12.75" hidden="false" customHeight="false" outlineLevel="0" collapsed="false">
      <c r="A528" s="75"/>
      <c r="C528" s="75"/>
      <c r="E528" s="75"/>
      <c r="H528" s="75"/>
      <c r="I528" s="75"/>
      <c r="J528" s="75"/>
      <c r="K528" s="75"/>
      <c r="L528" s="75"/>
      <c r="M528" s="75"/>
      <c r="N528" s="75"/>
    </row>
    <row r="529" s="84" customFormat="true" ht="12.75" hidden="false" customHeight="false" outlineLevel="0" collapsed="false">
      <c r="A529" s="75"/>
      <c r="C529" s="75"/>
      <c r="E529" s="75"/>
      <c r="H529" s="75"/>
      <c r="I529" s="75"/>
      <c r="J529" s="75"/>
      <c r="K529" s="75"/>
      <c r="L529" s="75"/>
      <c r="M529" s="75"/>
      <c r="N529" s="75"/>
    </row>
    <row r="530" s="84" customFormat="true" ht="12.75" hidden="false" customHeight="false" outlineLevel="0" collapsed="false">
      <c r="A530" s="75"/>
      <c r="C530" s="75"/>
      <c r="E530" s="75"/>
      <c r="H530" s="75"/>
      <c r="I530" s="75"/>
      <c r="J530" s="75"/>
      <c r="K530" s="75"/>
      <c r="L530" s="75"/>
      <c r="M530" s="75"/>
      <c r="N530" s="75"/>
    </row>
    <row r="531" s="84" customFormat="true" ht="12.75" hidden="false" customHeight="false" outlineLevel="0" collapsed="false">
      <c r="A531" s="75"/>
      <c r="C531" s="75"/>
      <c r="E531" s="75"/>
      <c r="H531" s="75"/>
      <c r="I531" s="75"/>
      <c r="J531" s="75"/>
      <c r="K531" s="75"/>
      <c r="L531" s="75"/>
      <c r="M531" s="75"/>
      <c r="N531" s="75"/>
    </row>
    <row r="532" s="84" customFormat="true" ht="12.75" hidden="false" customHeight="false" outlineLevel="0" collapsed="false">
      <c r="A532" s="75"/>
      <c r="C532" s="75"/>
      <c r="E532" s="75"/>
      <c r="H532" s="75"/>
      <c r="I532" s="75"/>
      <c r="J532" s="75"/>
      <c r="K532" s="75"/>
      <c r="L532" s="75"/>
      <c r="M532" s="75"/>
      <c r="N532" s="75"/>
    </row>
    <row r="533" s="84" customFormat="true" ht="12.75" hidden="false" customHeight="false" outlineLevel="0" collapsed="false">
      <c r="A533" s="75"/>
      <c r="C533" s="75"/>
      <c r="E533" s="75"/>
      <c r="H533" s="75"/>
      <c r="I533" s="75"/>
      <c r="J533" s="75"/>
      <c r="K533" s="75"/>
      <c r="L533" s="75"/>
      <c r="M533" s="75"/>
      <c r="N533" s="75"/>
    </row>
    <row r="534" s="84" customFormat="true" ht="12.75" hidden="false" customHeight="false" outlineLevel="0" collapsed="false">
      <c r="A534" s="75"/>
      <c r="C534" s="75"/>
      <c r="E534" s="75"/>
      <c r="H534" s="75"/>
      <c r="I534" s="75"/>
      <c r="J534" s="75"/>
      <c r="K534" s="75"/>
      <c r="L534" s="75"/>
      <c r="M534" s="75"/>
      <c r="N534" s="75"/>
    </row>
    <row r="535" s="84" customFormat="true" ht="12.75" hidden="false" customHeight="false" outlineLevel="0" collapsed="false">
      <c r="A535" s="75"/>
      <c r="C535" s="75"/>
      <c r="E535" s="75"/>
      <c r="H535" s="75"/>
      <c r="I535" s="75"/>
      <c r="J535" s="75"/>
      <c r="K535" s="75"/>
      <c r="L535" s="75"/>
      <c r="M535" s="75"/>
      <c r="N535" s="75"/>
    </row>
    <row r="536" s="84" customFormat="true" ht="12.75" hidden="false" customHeight="false" outlineLevel="0" collapsed="false">
      <c r="A536" s="75"/>
      <c r="C536" s="75"/>
      <c r="E536" s="75"/>
      <c r="H536" s="75"/>
      <c r="I536" s="75"/>
      <c r="J536" s="75"/>
      <c r="K536" s="75"/>
      <c r="L536" s="75"/>
      <c r="M536" s="75"/>
      <c r="N536" s="75"/>
    </row>
    <row r="537" s="84" customFormat="true" ht="12.75" hidden="false" customHeight="false" outlineLevel="0" collapsed="false">
      <c r="A537" s="75"/>
      <c r="C537" s="75"/>
      <c r="E537" s="75"/>
      <c r="H537" s="75"/>
      <c r="I537" s="75"/>
      <c r="J537" s="75"/>
      <c r="K537" s="75"/>
      <c r="L537" s="75"/>
      <c r="M537" s="75"/>
      <c r="N537" s="75"/>
    </row>
    <row r="538" s="84" customFormat="true" ht="12.75" hidden="false" customHeight="false" outlineLevel="0" collapsed="false">
      <c r="A538" s="75"/>
      <c r="C538" s="75"/>
      <c r="E538" s="75"/>
      <c r="H538" s="75"/>
      <c r="I538" s="75"/>
      <c r="J538" s="75"/>
      <c r="K538" s="75"/>
      <c r="L538" s="75"/>
      <c r="M538" s="75"/>
      <c r="N538" s="75"/>
    </row>
    <row r="539" s="84" customFormat="true" ht="12.75" hidden="false" customHeight="false" outlineLevel="0" collapsed="false">
      <c r="A539" s="75"/>
      <c r="C539" s="75"/>
      <c r="E539" s="75"/>
      <c r="H539" s="75"/>
      <c r="I539" s="75"/>
      <c r="J539" s="75"/>
      <c r="K539" s="75"/>
      <c r="L539" s="75"/>
      <c r="M539" s="75"/>
      <c r="N539" s="75"/>
    </row>
    <row r="540" s="84" customFormat="true" ht="12.75" hidden="false" customHeight="false" outlineLevel="0" collapsed="false">
      <c r="A540" s="75"/>
      <c r="C540" s="75"/>
      <c r="E540" s="75"/>
      <c r="H540" s="75"/>
      <c r="I540" s="75"/>
      <c r="J540" s="75"/>
      <c r="K540" s="75"/>
      <c r="L540" s="75"/>
      <c r="M540" s="75"/>
      <c r="N540" s="75"/>
    </row>
    <row r="541" s="84" customFormat="true" ht="12.75" hidden="false" customHeight="false" outlineLevel="0" collapsed="false">
      <c r="A541" s="75"/>
      <c r="C541" s="75"/>
      <c r="E541" s="75"/>
      <c r="H541" s="75"/>
      <c r="I541" s="75"/>
      <c r="J541" s="75"/>
      <c r="K541" s="75"/>
      <c r="L541" s="75"/>
      <c r="M541" s="75"/>
      <c r="N541" s="75"/>
    </row>
    <row r="542" s="84" customFormat="true" ht="12.75" hidden="false" customHeight="false" outlineLevel="0" collapsed="false">
      <c r="A542" s="75"/>
      <c r="C542" s="75"/>
      <c r="E542" s="75"/>
      <c r="H542" s="75"/>
      <c r="I542" s="75"/>
      <c r="J542" s="75"/>
      <c r="K542" s="75"/>
      <c r="L542" s="75"/>
      <c r="M542" s="75"/>
      <c r="N542" s="75"/>
    </row>
    <row r="543" s="84" customFormat="true" ht="12.75" hidden="false" customHeight="false" outlineLevel="0" collapsed="false">
      <c r="A543" s="75"/>
      <c r="C543" s="75"/>
      <c r="E543" s="75"/>
      <c r="H543" s="75"/>
      <c r="I543" s="75"/>
      <c r="J543" s="75"/>
      <c r="K543" s="75"/>
      <c r="L543" s="75"/>
      <c r="M543" s="75"/>
      <c r="N543" s="75"/>
    </row>
    <row r="544" s="84" customFormat="true" ht="12.75" hidden="false" customHeight="false" outlineLevel="0" collapsed="false">
      <c r="A544" s="75"/>
      <c r="C544" s="75"/>
      <c r="E544" s="75"/>
      <c r="H544" s="75"/>
      <c r="I544" s="75"/>
      <c r="J544" s="75"/>
      <c r="K544" s="75"/>
      <c r="L544" s="75"/>
      <c r="M544" s="75"/>
      <c r="N544" s="75"/>
    </row>
    <row r="545" s="84" customFormat="true" ht="12.75" hidden="false" customHeight="false" outlineLevel="0" collapsed="false">
      <c r="A545" s="75"/>
      <c r="C545" s="75"/>
      <c r="E545" s="75"/>
      <c r="H545" s="75"/>
      <c r="I545" s="75"/>
      <c r="J545" s="75"/>
      <c r="K545" s="75"/>
      <c r="L545" s="75"/>
      <c r="M545" s="75"/>
      <c r="N545" s="75"/>
    </row>
    <row r="546" s="84" customFormat="true" ht="12.75" hidden="false" customHeight="false" outlineLevel="0" collapsed="false">
      <c r="A546" s="75"/>
      <c r="C546" s="75"/>
      <c r="E546" s="75"/>
      <c r="H546" s="75"/>
      <c r="I546" s="75"/>
      <c r="J546" s="75"/>
      <c r="K546" s="75"/>
      <c r="L546" s="75"/>
      <c r="M546" s="75"/>
      <c r="N546" s="75"/>
    </row>
    <row r="547" s="84" customFormat="true" ht="12.75" hidden="false" customHeight="false" outlineLevel="0" collapsed="false">
      <c r="A547" s="75"/>
      <c r="C547" s="75"/>
      <c r="E547" s="75"/>
      <c r="H547" s="75"/>
      <c r="I547" s="75"/>
      <c r="J547" s="75"/>
      <c r="K547" s="75"/>
      <c r="L547" s="75"/>
      <c r="M547" s="75"/>
      <c r="N547" s="75"/>
    </row>
    <row r="548" s="84" customFormat="true" ht="12.75" hidden="false" customHeight="false" outlineLevel="0" collapsed="false">
      <c r="A548" s="75"/>
      <c r="C548" s="75"/>
      <c r="E548" s="75"/>
      <c r="H548" s="75"/>
      <c r="I548" s="75"/>
      <c r="J548" s="75"/>
      <c r="K548" s="75"/>
      <c r="L548" s="75"/>
      <c r="M548" s="75"/>
      <c r="N548" s="75"/>
    </row>
    <row r="549" s="84" customFormat="true" ht="12.75" hidden="false" customHeight="false" outlineLevel="0" collapsed="false">
      <c r="A549" s="75"/>
      <c r="C549" s="75"/>
      <c r="E549" s="75"/>
      <c r="H549" s="75"/>
      <c r="I549" s="75"/>
      <c r="J549" s="75"/>
      <c r="K549" s="75"/>
      <c r="L549" s="75"/>
      <c r="M549" s="75"/>
      <c r="N549" s="75"/>
    </row>
    <row r="550" s="84" customFormat="true" ht="12.75" hidden="false" customHeight="false" outlineLevel="0" collapsed="false">
      <c r="A550" s="75"/>
      <c r="C550" s="75"/>
      <c r="E550" s="75"/>
      <c r="H550" s="75"/>
      <c r="I550" s="75"/>
      <c r="J550" s="75"/>
      <c r="K550" s="75"/>
      <c r="L550" s="75"/>
      <c r="M550" s="75"/>
      <c r="N550" s="75"/>
    </row>
    <row r="551" s="84" customFormat="true" ht="12.75" hidden="false" customHeight="false" outlineLevel="0" collapsed="false">
      <c r="A551" s="75"/>
      <c r="C551" s="75"/>
      <c r="E551" s="75"/>
      <c r="H551" s="75"/>
      <c r="I551" s="75"/>
      <c r="J551" s="75"/>
      <c r="K551" s="75"/>
      <c r="L551" s="75"/>
      <c r="M551" s="75"/>
      <c r="N551" s="75"/>
    </row>
    <row r="552" s="84" customFormat="true" ht="12.75" hidden="false" customHeight="false" outlineLevel="0" collapsed="false">
      <c r="A552" s="75"/>
      <c r="C552" s="75"/>
      <c r="E552" s="75"/>
      <c r="H552" s="75"/>
      <c r="I552" s="75"/>
      <c r="J552" s="75"/>
      <c r="K552" s="75"/>
      <c r="L552" s="75"/>
      <c r="M552" s="75"/>
      <c r="N552" s="75"/>
    </row>
    <row r="553" s="84" customFormat="true" ht="12.75" hidden="false" customHeight="false" outlineLevel="0" collapsed="false">
      <c r="A553" s="75"/>
      <c r="C553" s="75"/>
      <c r="E553" s="75"/>
      <c r="H553" s="75"/>
      <c r="I553" s="75"/>
      <c r="J553" s="75"/>
      <c r="K553" s="75"/>
      <c r="L553" s="75"/>
      <c r="M553" s="75"/>
      <c r="N553" s="75"/>
    </row>
    <row r="554" s="84" customFormat="true" ht="12.75" hidden="false" customHeight="false" outlineLevel="0" collapsed="false">
      <c r="A554" s="75"/>
      <c r="C554" s="75"/>
      <c r="E554" s="75"/>
      <c r="H554" s="75"/>
      <c r="I554" s="75"/>
      <c r="J554" s="75"/>
      <c r="K554" s="75"/>
      <c r="L554" s="75"/>
      <c r="M554" s="75"/>
      <c r="N554" s="75"/>
    </row>
    <row r="555" s="84" customFormat="true" ht="12.75" hidden="false" customHeight="false" outlineLevel="0" collapsed="false">
      <c r="A555" s="75"/>
      <c r="C555" s="75"/>
      <c r="E555" s="75"/>
      <c r="H555" s="75"/>
      <c r="I555" s="75"/>
      <c r="J555" s="75"/>
      <c r="K555" s="75"/>
      <c r="L555" s="75"/>
      <c r="M555" s="75"/>
      <c r="N555" s="75"/>
    </row>
    <row r="556" s="84" customFormat="true" ht="12.75" hidden="false" customHeight="false" outlineLevel="0" collapsed="false">
      <c r="A556" s="75"/>
      <c r="C556" s="75"/>
      <c r="E556" s="75"/>
      <c r="H556" s="75"/>
      <c r="I556" s="75"/>
      <c r="J556" s="75"/>
      <c r="K556" s="75"/>
      <c r="L556" s="75"/>
      <c r="M556" s="75"/>
      <c r="N556" s="75"/>
    </row>
    <row r="557" s="84" customFormat="true" ht="12.75" hidden="false" customHeight="false" outlineLevel="0" collapsed="false">
      <c r="A557" s="75"/>
      <c r="C557" s="75"/>
      <c r="E557" s="75"/>
      <c r="H557" s="75"/>
      <c r="I557" s="75"/>
      <c r="J557" s="75"/>
      <c r="K557" s="75"/>
      <c r="L557" s="75"/>
      <c r="M557" s="75"/>
      <c r="N557" s="75"/>
    </row>
    <row r="558" s="84" customFormat="true" ht="12.75" hidden="false" customHeight="false" outlineLevel="0" collapsed="false">
      <c r="A558" s="75"/>
      <c r="C558" s="75"/>
      <c r="E558" s="75"/>
      <c r="H558" s="75"/>
      <c r="I558" s="75"/>
      <c r="J558" s="75"/>
      <c r="K558" s="75"/>
      <c r="L558" s="75"/>
      <c r="M558" s="75"/>
      <c r="N558" s="75"/>
    </row>
    <row r="559" s="84" customFormat="true" ht="12.75" hidden="false" customHeight="false" outlineLevel="0" collapsed="false">
      <c r="A559" s="75"/>
      <c r="C559" s="75"/>
      <c r="E559" s="75"/>
      <c r="H559" s="75"/>
      <c r="I559" s="75"/>
      <c r="J559" s="75"/>
      <c r="K559" s="75"/>
      <c r="L559" s="75"/>
      <c r="M559" s="75"/>
      <c r="N559" s="75"/>
    </row>
    <row r="560" s="84" customFormat="true" ht="12.75" hidden="false" customHeight="false" outlineLevel="0" collapsed="false">
      <c r="A560" s="75"/>
      <c r="C560" s="75"/>
      <c r="E560" s="75"/>
      <c r="H560" s="75"/>
      <c r="I560" s="75"/>
      <c r="J560" s="75"/>
      <c r="K560" s="75"/>
      <c r="L560" s="75"/>
      <c r="M560" s="75"/>
      <c r="N560" s="75"/>
    </row>
    <row r="561" s="84" customFormat="true" ht="12.75" hidden="false" customHeight="false" outlineLevel="0" collapsed="false">
      <c r="A561" s="75"/>
      <c r="C561" s="75"/>
      <c r="E561" s="75"/>
      <c r="H561" s="75"/>
      <c r="I561" s="75"/>
      <c r="J561" s="75"/>
      <c r="K561" s="75"/>
      <c r="L561" s="75"/>
      <c r="M561" s="75"/>
      <c r="N561" s="75"/>
    </row>
    <row r="562" s="84" customFormat="true" ht="12.75" hidden="false" customHeight="false" outlineLevel="0" collapsed="false">
      <c r="A562" s="75"/>
      <c r="C562" s="75"/>
      <c r="E562" s="75"/>
      <c r="H562" s="75"/>
      <c r="I562" s="75"/>
      <c r="J562" s="75"/>
      <c r="K562" s="75"/>
      <c r="L562" s="75"/>
      <c r="M562" s="75"/>
      <c r="N562" s="75"/>
    </row>
    <row r="563" s="84" customFormat="true" ht="12.75" hidden="false" customHeight="false" outlineLevel="0" collapsed="false">
      <c r="A563" s="75"/>
      <c r="C563" s="75"/>
      <c r="E563" s="75"/>
      <c r="H563" s="75"/>
      <c r="I563" s="75"/>
      <c r="J563" s="75"/>
      <c r="K563" s="75"/>
      <c r="L563" s="75"/>
      <c r="M563" s="75"/>
      <c r="N563" s="75"/>
    </row>
    <row r="564" s="84" customFormat="true" ht="12.75" hidden="false" customHeight="false" outlineLevel="0" collapsed="false">
      <c r="A564" s="75"/>
      <c r="C564" s="75"/>
      <c r="E564" s="75"/>
      <c r="H564" s="75"/>
      <c r="I564" s="75"/>
      <c r="J564" s="75"/>
      <c r="K564" s="75"/>
      <c r="L564" s="75"/>
      <c r="M564" s="75"/>
      <c r="N564" s="75"/>
    </row>
    <row r="565" s="84" customFormat="true" ht="12.75" hidden="false" customHeight="false" outlineLevel="0" collapsed="false">
      <c r="A565" s="75"/>
      <c r="C565" s="75"/>
      <c r="E565" s="75"/>
      <c r="H565" s="75"/>
      <c r="I565" s="75"/>
      <c r="J565" s="75"/>
      <c r="K565" s="75"/>
      <c r="L565" s="75"/>
      <c r="M565" s="75"/>
      <c r="N565" s="75"/>
    </row>
    <row r="566" s="84" customFormat="true" ht="12.75" hidden="false" customHeight="false" outlineLevel="0" collapsed="false">
      <c r="A566" s="75"/>
      <c r="C566" s="75"/>
      <c r="E566" s="75"/>
      <c r="H566" s="75"/>
      <c r="I566" s="75"/>
      <c r="J566" s="75"/>
      <c r="K566" s="75"/>
      <c r="L566" s="75"/>
      <c r="M566" s="75"/>
      <c r="N566" s="75"/>
    </row>
    <row r="567" s="84" customFormat="true" ht="12.75" hidden="false" customHeight="false" outlineLevel="0" collapsed="false">
      <c r="A567" s="75"/>
      <c r="C567" s="75"/>
      <c r="E567" s="75"/>
      <c r="H567" s="75"/>
      <c r="I567" s="75"/>
      <c r="J567" s="75"/>
      <c r="K567" s="75"/>
      <c r="L567" s="75"/>
      <c r="M567" s="75"/>
      <c r="N567" s="75"/>
    </row>
    <row r="568" s="84" customFormat="true" ht="12.75" hidden="false" customHeight="false" outlineLevel="0" collapsed="false">
      <c r="A568" s="75"/>
      <c r="C568" s="75"/>
      <c r="E568" s="75"/>
      <c r="H568" s="75"/>
      <c r="I568" s="75"/>
      <c r="J568" s="75"/>
      <c r="K568" s="75"/>
      <c r="L568" s="75"/>
      <c r="M568" s="75"/>
      <c r="N568" s="75"/>
    </row>
    <row r="569" s="84" customFormat="true" ht="12.75" hidden="false" customHeight="false" outlineLevel="0" collapsed="false">
      <c r="A569" s="75"/>
      <c r="C569" s="75"/>
      <c r="E569" s="75"/>
      <c r="H569" s="75"/>
      <c r="I569" s="75"/>
      <c r="J569" s="75"/>
      <c r="K569" s="75"/>
      <c r="L569" s="75"/>
      <c r="M569" s="75"/>
      <c r="N569" s="75"/>
    </row>
    <row r="570" s="84" customFormat="true" ht="12.75" hidden="false" customHeight="false" outlineLevel="0" collapsed="false">
      <c r="A570" s="75"/>
      <c r="C570" s="75"/>
      <c r="E570" s="75"/>
      <c r="H570" s="75"/>
      <c r="I570" s="75"/>
      <c r="J570" s="75"/>
      <c r="K570" s="75"/>
      <c r="L570" s="75"/>
      <c r="M570" s="75"/>
      <c r="N570" s="75"/>
    </row>
    <row r="571" s="84" customFormat="true" ht="12.75" hidden="false" customHeight="false" outlineLevel="0" collapsed="false">
      <c r="A571" s="75"/>
      <c r="C571" s="75"/>
      <c r="E571" s="75"/>
      <c r="H571" s="75"/>
      <c r="I571" s="75"/>
      <c r="J571" s="75"/>
      <c r="K571" s="75"/>
      <c r="L571" s="75"/>
      <c r="M571" s="75"/>
      <c r="N571" s="75"/>
    </row>
    <row r="572" s="84" customFormat="true" ht="12.75" hidden="false" customHeight="false" outlineLevel="0" collapsed="false">
      <c r="A572" s="75"/>
      <c r="C572" s="75"/>
      <c r="E572" s="75"/>
      <c r="H572" s="75"/>
      <c r="I572" s="75"/>
      <c r="J572" s="75"/>
      <c r="K572" s="75"/>
      <c r="L572" s="75"/>
      <c r="M572" s="75"/>
      <c r="N572" s="75"/>
    </row>
    <row r="573" s="84" customFormat="true" ht="12.75" hidden="false" customHeight="false" outlineLevel="0" collapsed="false">
      <c r="A573" s="75"/>
      <c r="C573" s="75"/>
      <c r="E573" s="75"/>
      <c r="H573" s="75"/>
      <c r="I573" s="75"/>
      <c r="J573" s="75"/>
      <c r="K573" s="75"/>
      <c r="L573" s="75"/>
      <c r="M573" s="75"/>
      <c r="N573" s="75"/>
    </row>
    <row r="574" s="84" customFormat="true" ht="12.75" hidden="false" customHeight="false" outlineLevel="0" collapsed="false">
      <c r="A574" s="75"/>
      <c r="C574" s="75"/>
      <c r="E574" s="75"/>
      <c r="H574" s="75"/>
      <c r="I574" s="75"/>
      <c r="J574" s="75"/>
      <c r="K574" s="75"/>
      <c r="L574" s="75"/>
      <c r="M574" s="75"/>
      <c r="N574" s="75"/>
    </row>
    <row r="575" s="84" customFormat="true" ht="12.75" hidden="false" customHeight="false" outlineLevel="0" collapsed="false">
      <c r="A575" s="75"/>
      <c r="C575" s="75"/>
      <c r="E575" s="75"/>
      <c r="H575" s="75"/>
      <c r="I575" s="75"/>
      <c r="J575" s="75"/>
      <c r="K575" s="75"/>
      <c r="L575" s="75"/>
      <c r="M575" s="75"/>
      <c r="N575" s="75"/>
    </row>
    <row r="576" s="84" customFormat="true" ht="12.75" hidden="false" customHeight="false" outlineLevel="0" collapsed="false">
      <c r="A576" s="75"/>
      <c r="C576" s="75"/>
      <c r="E576" s="75"/>
      <c r="H576" s="75"/>
      <c r="I576" s="75"/>
      <c r="J576" s="75"/>
      <c r="K576" s="75"/>
      <c r="L576" s="75"/>
      <c r="M576" s="75"/>
      <c r="N576" s="75"/>
    </row>
    <row r="577" s="84" customFormat="true" ht="12.75" hidden="false" customHeight="false" outlineLevel="0" collapsed="false">
      <c r="A577" s="75"/>
      <c r="C577" s="75"/>
      <c r="E577" s="75"/>
      <c r="H577" s="75"/>
      <c r="I577" s="75"/>
      <c r="J577" s="75"/>
      <c r="K577" s="75"/>
      <c r="L577" s="75"/>
      <c r="M577" s="75"/>
      <c r="N577" s="75"/>
    </row>
    <row r="578" s="84" customFormat="true" ht="12.75" hidden="false" customHeight="false" outlineLevel="0" collapsed="false">
      <c r="A578" s="75"/>
      <c r="C578" s="75"/>
      <c r="E578" s="75"/>
      <c r="H578" s="75"/>
      <c r="I578" s="75"/>
      <c r="J578" s="75"/>
      <c r="K578" s="75"/>
      <c r="L578" s="75"/>
      <c r="M578" s="75"/>
      <c r="N578" s="75"/>
    </row>
    <row r="579" s="84" customFormat="true" ht="12.75" hidden="false" customHeight="false" outlineLevel="0" collapsed="false">
      <c r="A579" s="75"/>
      <c r="C579" s="75"/>
      <c r="E579" s="75"/>
      <c r="H579" s="75"/>
      <c r="I579" s="75"/>
      <c r="J579" s="75"/>
      <c r="K579" s="75"/>
      <c r="L579" s="75"/>
      <c r="M579" s="75"/>
      <c r="N579" s="75"/>
    </row>
    <row r="580" s="84" customFormat="true" ht="12.75" hidden="false" customHeight="false" outlineLevel="0" collapsed="false">
      <c r="A580" s="75"/>
      <c r="C580" s="75"/>
      <c r="E580" s="75"/>
      <c r="H580" s="75"/>
      <c r="I580" s="75"/>
      <c r="J580" s="75"/>
      <c r="K580" s="75"/>
      <c r="L580" s="75"/>
      <c r="M580" s="75"/>
      <c r="N580" s="75"/>
    </row>
    <row r="581" s="84" customFormat="true" ht="12.75" hidden="false" customHeight="false" outlineLevel="0" collapsed="false">
      <c r="A581" s="75"/>
      <c r="C581" s="75"/>
      <c r="E581" s="75"/>
      <c r="H581" s="75"/>
      <c r="I581" s="75"/>
      <c r="J581" s="75"/>
      <c r="K581" s="75"/>
      <c r="L581" s="75"/>
      <c r="M581" s="75"/>
      <c r="N581" s="75"/>
    </row>
    <row r="582" s="84" customFormat="true" ht="12.75" hidden="false" customHeight="false" outlineLevel="0" collapsed="false">
      <c r="A582" s="75"/>
      <c r="C582" s="75"/>
      <c r="E582" s="75"/>
      <c r="H582" s="75"/>
      <c r="I582" s="75"/>
      <c r="J582" s="75"/>
      <c r="K582" s="75"/>
      <c r="L582" s="75"/>
      <c r="M582" s="75"/>
      <c r="N582" s="75"/>
    </row>
    <row r="583" s="84" customFormat="true" ht="12.75" hidden="false" customHeight="false" outlineLevel="0" collapsed="false">
      <c r="A583" s="75"/>
      <c r="C583" s="75"/>
      <c r="E583" s="75"/>
      <c r="H583" s="75"/>
      <c r="I583" s="75"/>
      <c r="J583" s="75"/>
      <c r="K583" s="75"/>
      <c r="L583" s="75"/>
      <c r="M583" s="75"/>
      <c r="N583" s="75"/>
    </row>
    <row r="584" s="84" customFormat="true" ht="12.75" hidden="false" customHeight="false" outlineLevel="0" collapsed="false">
      <c r="A584" s="75"/>
      <c r="C584" s="75"/>
      <c r="E584" s="75"/>
      <c r="H584" s="75"/>
      <c r="I584" s="75"/>
      <c r="J584" s="75"/>
      <c r="K584" s="75"/>
      <c r="L584" s="75"/>
      <c r="M584" s="75"/>
      <c r="N584" s="75"/>
    </row>
    <row r="585" s="84" customFormat="true" ht="12.75" hidden="false" customHeight="false" outlineLevel="0" collapsed="false">
      <c r="A585" s="75"/>
      <c r="C585" s="75"/>
      <c r="E585" s="75"/>
      <c r="H585" s="75"/>
      <c r="I585" s="75"/>
      <c r="J585" s="75"/>
      <c r="K585" s="75"/>
      <c r="L585" s="75"/>
      <c r="M585" s="75"/>
      <c r="N585" s="75"/>
    </row>
    <row r="586" s="84" customFormat="true" ht="12.75" hidden="false" customHeight="false" outlineLevel="0" collapsed="false">
      <c r="A586" s="75"/>
      <c r="C586" s="75"/>
      <c r="E586" s="75"/>
      <c r="H586" s="75"/>
      <c r="I586" s="75"/>
      <c r="J586" s="75"/>
      <c r="K586" s="75"/>
      <c r="L586" s="75"/>
      <c r="M586" s="75"/>
      <c r="N586" s="75"/>
    </row>
    <row r="587" s="84" customFormat="true" ht="12.75" hidden="false" customHeight="false" outlineLevel="0" collapsed="false">
      <c r="A587" s="75"/>
      <c r="C587" s="75"/>
      <c r="E587" s="75"/>
      <c r="H587" s="75"/>
      <c r="I587" s="75"/>
      <c r="J587" s="75"/>
      <c r="K587" s="75"/>
      <c r="L587" s="75"/>
      <c r="M587" s="75"/>
      <c r="N587" s="75"/>
    </row>
    <row r="588" s="84" customFormat="true" ht="12.75" hidden="false" customHeight="false" outlineLevel="0" collapsed="false">
      <c r="A588" s="75"/>
      <c r="C588" s="75"/>
      <c r="E588" s="75"/>
      <c r="H588" s="75"/>
      <c r="I588" s="75"/>
      <c r="J588" s="75"/>
      <c r="K588" s="75"/>
      <c r="L588" s="75"/>
      <c r="M588" s="75"/>
      <c r="N588" s="75"/>
    </row>
    <row r="589" s="84" customFormat="true" ht="12.75" hidden="false" customHeight="false" outlineLevel="0" collapsed="false">
      <c r="A589" s="75"/>
      <c r="C589" s="75"/>
      <c r="E589" s="75"/>
      <c r="H589" s="75"/>
      <c r="I589" s="75"/>
      <c r="J589" s="75"/>
      <c r="K589" s="75"/>
      <c r="L589" s="75"/>
      <c r="M589" s="75"/>
      <c r="N589" s="75"/>
    </row>
    <row r="590" s="84" customFormat="true" ht="12.75" hidden="false" customHeight="false" outlineLevel="0" collapsed="false">
      <c r="A590" s="75"/>
      <c r="C590" s="75"/>
      <c r="E590" s="75"/>
      <c r="H590" s="75"/>
      <c r="I590" s="75"/>
      <c r="J590" s="75"/>
      <c r="K590" s="75"/>
      <c r="L590" s="75"/>
      <c r="M590" s="75"/>
      <c r="N590" s="75"/>
    </row>
    <row r="591" s="84" customFormat="true" ht="12.75" hidden="false" customHeight="false" outlineLevel="0" collapsed="false">
      <c r="A591" s="75"/>
      <c r="C591" s="75"/>
      <c r="E591" s="75"/>
      <c r="H591" s="75"/>
      <c r="I591" s="75"/>
      <c r="J591" s="75"/>
      <c r="K591" s="75"/>
      <c r="L591" s="75"/>
      <c r="M591" s="75"/>
      <c r="N591" s="75"/>
    </row>
    <row r="592" s="84" customFormat="true" ht="12.75" hidden="false" customHeight="false" outlineLevel="0" collapsed="false">
      <c r="A592" s="75"/>
      <c r="C592" s="75"/>
      <c r="E592" s="75"/>
      <c r="H592" s="75"/>
      <c r="I592" s="75"/>
      <c r="J592" s="75"/>
      <c r="K592" s="75"/>
      <c r="L592" s="75"/>
      <c r="M592" s="75"/>
      <c r="N592" s="75"/>
    </row>
    <row r="593" s="84" customFormat="true" ht="12.75" hidden="false" customHeight="false" outlineLevel="0" collapsed="false">
      <c r="A593" s="75"/>
      <c r="C593" s="75"/>
      <c r="E593" s="75"/>
      <c r="H593" s="75"/>
      <c r="I593" s="75"/>
      <c r="J593" s="75"/>
      <c r="K593" s="75"/>
      <c r="L593" s="75"/>
      <c r="M593" s="75"/>
      <c r="N593" s="75"/>
    </row>
    <row r="594" s="84" customFormat="true" ht="12.75" hidden="false" customHeight="false" outlineLevel="0" collapsed="false">
      <c r="A594" s="75"/>
      <c r="C594" s="75"/>
      <c r="E594" s="75"/>
      <c r="H594" s="75"/>
      <c r="I594" s="75"/>
      <c r="J594" s="75"/>
      <c r="K594" s="75"/>
      <c r="L594" s="75"/>
      <c r="M594" s="75"/>
      <c r="N594" s="75"/>
    </row>
    <row r="595" s="84" customFormat="true" ht="12.75" hidden="false" customHeight="false" outlineLevel="0" collapsed="false">
      <c r="A595" s="75"/>
      <c r="C595" s="75"/>
      <c r="E595" s="75"/>
      <c r="H595" s="75"/>
      <c r="I595" s="75"/>
      <c r="J595" s="75"/>
      <c r="K595" s="75"/>
      <c r="L595" s="75"/>
      <c r="M595" s="75"/>
      <c r="N595" s="75"/>
    </row>
    <row r="596" s="84" customFormat="true" ht="12.75" hidden="false" customHeight="false" outlineLevel="0" collapsed="false">
      <c r="A596" s="75"/>
      <c r="C596" s="75"/>
      <c r="E596" s="75"/>
      <c r="H596" s="75"/>
      <c r="I596" s="75"/>
      <c r="J596" s="75"/>
      <c r="K596" s="75"/>
      <c r="L596" s="75"/>
      <c r="M596" s="75"/>
      <c r="N596" s="75"/>
    </row>
    <row r="597" s="84" customFormat="true" ht="12.75" hidden="false" customHeight="false" outlineLevel="0" collapsed="false">
      <c r="A597" s="75"/>
      <c r="C597" s="75"/>
      <c r="E597" s="75"/>
      <c r="H597" s="75"/>
      <c r="I597" s="75"/>
      <c r="J597" s="75"/>
      <c r="K597" s="75"/>
      <c r="L597" s="75"/>
      <c r="M597" s="75"/>
      <c r="N597" s="75"/>
    </row>
    <row r="598" s="84" customFormat="true" ht="12.75" hidden="false" customHeight="false" outlineLevel="0" collapsed="false">
      <c r="A598" s="75"/>
      <c r="C598" s="75"/>
      <c r="E598" s="75"/>
      <c r="H598" s="75"/>
      <c r="I598" s="75"/>
      <c r="J598" s="75"/>
      <c r="K598" s="75"/>
      <c r="L598" s="75"/>
      <c r="M598" s="75"/>
      <c r="N598" s="75"/>
    </row>
    <row r="599" s="84" customFormat="true" ht="12.75" hidden="false" customHeight="false" outlineLevel="0" collapsed="false">
      <c r="A599" s="75"/>
      <c r="C599" s="75"/>
      <c r="E599" s="75"/>
      <c r="H599" s="75"/>
      <c r="I599" s="75"/>
      <c r="J599" s="75"/>
      <c r="K599" s="75"/>
      <c r="L599" s="75"/>
      <c r="M599" s="75"/>
      <c r="N599" s="75"/>
    </row>
    <row r="600" s="84" customFormat="true" ht="12.75" hidden="false" customHeight="false" outlineLevel="0" collapsed="false">
      <c r="A600" s="75"/>
      <c r="C600" s="75"/>
      <c r="E600" s="75"/>
      <c r="H600" s="75"/>
      <c r="I600" s="75"/>
      <c r="J600" s="75"/>
      <c r="K600" s="75"/>
      <c r="L600" s="75"/>
      <c r="M600" s="75"/>
      <c r="N600" s="75"/>
    </row>
    <row r="601" s="84" customFormat="true" ht="12.75" hidden="false" customHeight="false" outlineLevel="0" collapsed="false">
      <c r="A601" s="75"/>
      <c r="C601" s="75"/>
      <c r="E601" s="75"/>
      <c r="H601" s="75"/>
      <c r="I601" s="75"/>
      <c r="J601" s="75"/>
      <c r="K601" s="75"/>
      <c r="L601" s="75"/>
      <c r="M601" s="75"/>
      <c r="N601" s="75"/>
    </row>
    <row r="602" s="84" customFormat="true" ht="12.75" hidden="false" customHeight="false" outlineLevel="0" collapsed="false">
      <c r="A602" s="75"/>
      <c r="C602" s="75"/>
      <c r="E602" s="75"/>
      <c r="H602" s="75"/>
      <c r="I602" s="75"/>
      <c r="J602" s="75"/>
      <c r="K602" s="75"/>
      <c r="L602" s="75"/>
      <c r="M602" s="75"/>
      <c r="N602" s="75"/>
    </row>
    <row r="603" s="84" customFormat="true" ht="12.75" hidden="false" customHeight="false" outlineLevel="0" collapsed="false">
      <c r="A603" s="75"/>
      <c r="C603" s="75"/>
      <c r="E603" s="75"/>
      <c r="H603" s="75"/>
      <c r="I603" s="75"/>
      <c r="J603" s="75"/>
      <c r="K603" s="75"/>
      <c r="L603" s="75"/>
      <c r="M603" s="75"/>
      <c r="N603" s="75"/>
    </row>
    <row r="604" s="84" customFormat="true" ht="12.75" hidden="false" customHeight="false" outlineLevel="0" collapsed="false">
      <c r="A604" s="75"/>
      <c r="C604" s="75"/>
      <c r="E604" s="75"/>
      <c r="H604" s="75"/>
      <c r="I604" s="75"/>
      <c r="J604" s="75"/>
      <c r="K604" s="75"/>
      <c r="L604" s="75"/>
      <c r="M604" s="75"/>
      <c r="N604" s="75"/>
    </row>
    <row r="605" s="84" customFormat="true" ht="12.75" hidden="false" customHeight="false" outlineLevel="0" collapsed="false">
      <c r="A605" s="75"/>
      <c r="C605" s="75"/>
      <c r="E605" s="75"/>
      <c r="H605" s="75"/>
      <c r="I605" s="75"/>
      <c r="J605" s="75"/>
      <c r="K605" s="75"/>
      <c r="L605" s="75"/>
      <c r="M605" s="75"/>
      <c r="N605" s="75"/>
    </row>
    <row r="606" s="84" customFormat="true" ht="12.75" hidden="false" customHeight="false" outlineLevel="0" collapsed="false">
      <c r="A606" s="75"/>
      <c r="C606" s="75"/>
      <c r="E606" s="75"/>
      <c r="H606" s="75"/>
      <c r="I606" s="75"/>
      <c r="J606" s="75"/>
      <c r="K606" s="75"/>
      <c r="L606" s="75"/>
      <c r="M606" s="75"/>
      <c r="N606" s="75"/>
    </row>
    <row r="607" s="84" customFormat="true" ht="12.75" hidden="false" customHeight="false" outlineLevel="0" collapsed="false">
      <c r="A607" s="75"/>
      <c r="C607" s="75"/>
      <c r="E607" s="75"/>
      <c r="H607" s="75"/>
      <c r="I607" s="75"/>
      <c r="J607" s="75"/>
      <c r="K607" s="75"/>
      <c r="L607" s="75"/>
      <c r="M607" s="75"/>
      <c r="N607" s="75"/>
    </row>
    <row r="608" s="84" customFormat="true" ht="12.75" hidden="false" customHeight="false" outlineLevel="0" collapsed="false">
      <c r="A608" s="75"/>
      <c r="C608" s="75"/>
      <c r="E608" s="75"/>
      <c r="H608" s="75"/>
      <c r="I608" s="75"/>
      <c r="J608" s="75"/>
      <c r="K608" s="75"/>
      <c r="L608" s="75"/>
      <c r="M608" s="75"/>
      <c r="N608" s="75"/>
    </row>
    <row r="609" s="84" customFormat="true" ht="12.75" hidden="false" customHeight="false" outlineLevel="0" collapsed="false">
      <c r="A609" s="75"/>
      <c r="C609" s="75"/>
      <c r="E609" s="75"/>
      <c r="H609" s="75"/>
      <c r="I609" s="75"/>
      <c r="J609" s="75"/>
      <c r="K609" s="75"/>
      <c r="L609" s="75"/>
      <c r="M609" s="75"/>
      <c r="N609" s="75"/>
    </row>
    <row r="610" s="84" customFormat="true" ht="12.75" hidden="false" customHeight="false" outlineLevel="0" collapsed="false">
      <c r="A610" s="75"/>
      <c r="C610" s="75"/>
      <c r="E610" s="75"/>
      <c r="H610" s="75"/>
      <c r="I610" s="75"/>
      <c r="J610" s="75"/>
      <c r="K610" s="75"/>
      <c r="L610" s="75"/>
      <c r="M610" s="75"/>
      <c r="N610" s="75"/>
    </row>
    <row r="611" s="84" customFormat="true" ht="12.75" hidden="false" customHeight="false" outlineLevel="0" collapsed="false">
      <c r="A611" s="75"/>
      <c r="C611" s="75"/>
      <c r="E611" s="75"/>
      <c r="H611" s="75"/>
      <c r="I611" s="75"/>
      <c r="J611" s="75"/>
      <c r="K611" s="75"/>
      <c r="L611" s="75"/>
      <c r="M611" s="75"/>
      <c r="N611" s="75"/>
    </row>
    <row r="612" s="84" customFormat="true" ht="12.75" hidden="false" customHeight="false" outlineLevel="0" collapsed="false">
      <c r="A612" s="75"/>
      <c r="C612" s="75"/>
      <c r="E612" s="75"/>
      <c r="H612" s="75"/>
      <c r="I612" s="75"/>
      <c r="J612" s="75"/>
      <c r="K612" s="75"/>
      <c r="L612" s="75"/>
      <c r="M612" s="75"/>
      <c r="N612" s="75"/>
    </row>
    <row r="613" s="84" customFormat="true" ht="12.75" hidden="false" customHeight="false" outlineLevel="0" collapsed="false">
      <c r="A613" s="75"/>
      <c r="C613" s="75"/>
      <c r="E613" s="75"/>
      <c r="H613" s="75"/>
      <c r="I613" s="75"/>
      <c r="J613" s="75"/>
      <c r="K613" s="75"/>
      <c r="L613" s="75"/>
      <c r="M613" s="75"/>
      <c r="N613" s="75"/>
    </row>
    <row r="614" s="84" customFormat="true" ht="12.75" hidden="false" customHeight="false" outlineLevel="0" collapsed="false">
      <c r="A614" s="75"/>
      <c r="C614" s="75"/>
      <c r="E614" s="75"/>
      <c r="H614" s="75"/>
      <c r="I614" s="75"/>
      <c r="J614" s="75"/>
      <c r="K614" s="75"/>
      <c r="L614" s="75"/>
      <c r="M614" s="75"/>
      <c r="N614" s="75"/>
    </row>
    <row r="615" s="84" customFormat="true" ht="12.75" hidden="false" customHeight="false" outlineLevel="0" collapsed="false">
      <c r="A615" s="75"/>
      <c r="C615" s="75"/>
      <c r="E615" s="75"/>
      <c r="H615" s="75"/>
      <c r="I615" s="75"/>
      <c r="J615" s="75"/>
      <c r="K615" s="75"/>
      <c r="L615" s="75"/>
      <c r="M615" s="75"/>
      <c r="N615" s="75"/>
    </row>
    <row r="616" s="84" customFormat="true" ht="12.75" hidden="false" customHeight="false" outlineLevel="0" collapsed="false">
      <c r="A616" s="75"/>
      <c r="C616" s="75"/>
      <c r="E616" s="75"/>
      <c r="H616" s="75"/>
      <c r="I616" s="75"/>
      <c r="J616" s="75"/>
      <c r="K616" s="75"/>
      <c r="L616" s="75"/>
      <c r="M616" s="75"/>
      <c r="N616" s="75"/>
    </row>
    <row r="617" s="84" customFormat="true" ht="12.75" hidden="false" customHeight="false" outlineLevel="0" collapsed="false">
      <c r="A617" s="75"/>
      <c r="C617" s="75"/>
      <c r="E617" s="75"/>
      <c r="H617" s="75"/>
      <c r="I617" s="75"/>
      <c r="J617" s="75"/>
      <c r="K617" s="75"/>
      <c r="L617" s="75"/>
      <c r="M617" s="75"/>
      <c r="N617" s="75"/>
    </row>
    <row r="618" s="84" customFormat="true" ht="12.75" hidden="false" customHeight="false" outlineLevel="0" collapsed="false">
      <c r="A618" s="75"/>
      <c r="C618" s="75"/>
      <c r="E618" s="75"/>
      <c r="H618" s="75"/>
      <c r="I618" s="75"/>
      <c r="J618" s="75"/>
      <c r="K618" s="75"/>
      <c r="L618" s="75"/>
      <c r="M618" s="75"/>
      <c r="N618" s="75"/>
    </row>
    <row r="619" s="84" customFormat="true" ht="12.75" hidden="false" customHeight="false" outlineLevel="0" collapsed="false">
      <c r="A619" s="75"/>
      <c r="C619" s="75"/>
      <c r="E619" s="75"/>
      <c r="H619" s="75"/>
      <c r="I619" s="75"/>
      <c r="J619" s="75"/>
      <c r="K619" s="75"/>
      <c r="L619" s="75"/>
      <c r="M619" s="75"/>
      <c r="N619" s="75"/>
    </row>
    <row r="620" s="84" customFormat="true" ht="12.75" hidden="false" customHeight="false" outlineLevel="0" collapsed="false">
      <c r="A620" s="75"/>
      <c r="C620" s="75"/>
      <c r="E620" s="75"/>
      <c r="H620" s="75"/>
      <c r="I620" s="75"/>
      <c r="J620" s="75"/>
      <c r="K620" s="75"/>
      <c r="L620" s="75"/>
      <c r="M620" s="75"/>
      <c r="N620" s="75"/>
    </row>
    <row r="621" s="84" customFormat="true" ht="12.75" hidden="false" customHeight="false" outlineLevel="0" collapsed="false">
      <c r="A621" s="75"/>
      <c r="C621" s="75"/>
      <c r="E621" s="75"/>
      <c r="H621" s="75"/>
      <c r="I621" s="75"/>
      <c r="J621" s="75"/>
      <c r="K621" s="75"/>
      <c r="L621" s="75"/>
      <c r="M621" s="75"/>
      <c r="N621" s="75"/>
    </row>
    <row r="622" s="84" customFormat="true" ht="12.75" hidden="false" customHeight="false" outlineLevel="0" collapsed="false">
      <c r="A622" s="75"/>
      <c r="C622" s="75"/>
      <c r="E622" s="75"/>
      <c r="H622" s="75"/>
      <c r="I622" s="75"/>
      <c r="J622" s="75"/>
      <c r="K622" s="75"/>
      <c r="L622" s="75"/>
      <c r="M622" s="75"/>
      <c r="N622" s="75"/>
    </row>
    <row r="623" s="84" customFormat="true" ht="12.75" hidden="false" customHeight="false" outlineLevel="0" collapsed="false">
      <c r="A623" s="75"/>
      <c r="C623" s="75"/>
      <c r="E623" s="75"/>
      <c r="H623" s="75"/>
      <c r="I623" s="75"/>
      <c r="J623" s="75"/>
      <c r="K623" s="75"/>
      <c r="L623" s="75"/>
      <c r="M623" s="75"/>
      <c r="N623" s="75"/>
    </row>
    <row r="624" s="84" customFormat="true" ht="12.75" hidden="false" customHeight="false" outlineLevel="0" collapsed="false">
      <c r="A624" s="75"/>
      <c r="C624" s="75"/>
      <c r="E624" s="75"/>
      <c r="H624" s="75"/>
      <c r="I624" s="75"/>
      <c r="J624" s="75"/>
      <c r="K624" s="75"/>
      <c r="L624" s="75"/>
      <c r="M624" s="75"/>
      <c r="N624" s="75"/>
    </row>
    <row r="625" s="84" customFormat="true" ht="12.75" hidden="false" customHeight="false" outlineLevel="0" collapsed="false">
      <c r="A625" s="75"/>
      <c r="C625" s="75"/>
      <c r="E625" s="75"/>
      <c r="H625" s="75"/>
      <c r="I625" s="75"/>
      <c r="J625" s="75"/>
      <c r="K625" s="75"/>
      <c r="L625" s="75"/>
      <c r="M625" s="75"/>
      <c r="N625" s="75"/>
    </row>
    <row r="626" s="84" customFormat="true" ht="12.75" hidden="false" customHeight="false" outlineLevel="0" collapsed="false">
      <c r="A626" s="75"/>
      <c r="C626" s="75"/>
      <c r="E626" s="75"/>
      <c r="H626" s="75"/>
      <c r="I626" s="75"/>
      <c r="J626" s="75"/>
      <c r="K626" s="75"/>
      <c r="L626" s="75"/>
      <c r="M626" s="75"/>
      <c r="N626" s="75"/>
    </row>
    <row r="627" s="84" customFormat="true" ht="12.75" hidden="false" customHeight="false" outlineLevel="0" collapsed="false">
      <c r="A627" s="75"/>
      <c r="C627" s="75"/>
      <c r="E627" s="75"/>
      <c r="H627" s="75"/>
      <c r="I627" s="75"/>
      <c r="J627" s="75"/>
      <c r="K627" s="75"/>
      <c r="L627" s="75"/>
      <c r="M627" s="75"/>
      <c r="N627" s="75"/>
    </row>
    <row r="628" s="84" customFormat="true" ht="12.75" hidden="false" customHeight="false" outlineLevel="0" collapsed="false">
      <c r="A628" s="75"/>
      <c r="C628" s="75"/>
      <c r="E628" s="75"/>
      <c r="H628" s="75"/>
      <c r="I628" s="75"/>
      <c r="J628" s="75"/>
      <c r="K628" s="75"/>
      <c r="L628" s="75"/>
      <c r="M628" s="75"/>
      <c r="N628" s="75"/>
    </row>
    <row r="629" s="84" customFormat="true" ht="12.75" hidden="false" customHeight="false" outlineLevel="0" collapsed="false">
      <c r="A629" s="75"/>
      <c r="C629" s="75"/>
      <c r="E629" s="75"/>
      <c r="H629" s="75"/>
      <c r="I629" s="75"/>
      <c r="J629" s="75"/>
      <c r="K629" s="75"/>
      <c r="L629" s="75"/>
      <c r="M629" s="75"/>
      <c r="N629" s="75"/>
    </row>
    <row r="630" s="84" customFormat="true" ht="12.75" hidden="false" customHeight="false" outlineLevel="0" collapsed="false">
      <c r="A630" s="75"/>
      <c r="C630" s="75"/>
      <c r="E630" s="75"/>
      <c r="H630" s="75"/>
      <c r="I630" s="75"/>
      <c r="J630" s="75"/>
      <c r="K630" s="75"/>
      <c r="L630" s="75"/>
      <c r="M630" s="75"/>
      <c r="N630" s="75"/>
    </row>
    <row r="631" s="84" customFormat="true" ht="12.75" hidden="false" customHeight="false" outlineLevel="0" collapsed="false">
      <c r="A631" s="75"/>
      <c r="C631" s="75"/>
      <c r="E631" s="75"/>
      <c r="H631" s="75"/>
      <c r="I631" s="75"/>
      <c r="J631" s="75"/>
      <c r="K631" s="75"/>
      <c r="L631" s="75"/>
      <c r="M631" s="75"/>
      <c r="N631" s="75"/>
    </row>
    <row r="632" s="84" customFormat="true" ht="12.75" hidden="false" customHeight="false" outlineLevel="0" collapsed="false">
      <c r="A632" s="75"/>
      <c r="C632" s="75"/>
      <c r="E632" s="75"/>
      <c r="H632" s="75"/>
      <c r="I632" s="75"/>
      <c r="J632" s="75"/>
      <c r="K632" s="75"/>
      <c r="L632" s="75"/>
      <c r="M632" s="75"/>
      <c r="N632" s="75"/>
    </row>
    <row r="633" s="84" customFormat="true" ht="12.75" hidden="false" customHeight="false" outlineLevel="0" collapsed="false">
      <c r="A633" s="75"/>
      <c r="C633" s="75"/>
      <c r="E633" s="75"/>
      <c r="H633" s="75"/>
      <c r="I633" s="75"/>
      <c r="J633" s="75"/>
      <c r="K633" s="75"/>
      <c r="L633" s="75"/>
      <c r="M633" s="75"/>
      <c r="N633" s="75"/>
    </row>
    <row r="634" s="84" customFormat="true" ht="12.75" hidden="false" customHeight="false" outlineLevel="0" collapsed="false">
      <c r="A634" s="75"/>
      <c r="C634" s="75"/>
      <c r="E634" s="75"/>
      <c r="H634" s="75"/>
      <c r="I634" s="75"/>
      <c r="J634" s="75"/>
      <c r="K634" s="75"/>
      <c r="L634" s="75"/>
      <c r="M634" s="75"/>
      <c r="N634" s="75"/>
    </row>
    <row r="635" s="84" customFormat="true" ht="12.75" hidden="false" customHeight="false" outlineLevel="0" collapsed="false">
      <c r="A635" s="75"/>
      <c r="C635" s="75"/>
      <c r="E635" s="75"/>
      <c r="H635" s="75"/>
      <c r="I635" s="75"/>
      <c r="J635" s="75"/>
      <c r="K635" s="75"/>
      <c r="L635" s="75"/>
      <c r="M635" s="75"/>
      <c r="N635" s="75"/>
    </row>
    <row r="636" s="84" customFormat="true" ht="12.75" hidden="false" customHeight="false" outlineLevel="0" collapsed="false">
      <c r="A636" s="75"/>
      <c r="C636" s="75"/>
      <c r="E636" s="75"/>
      <c r="H636" s="75"/>
      <c r="I636" s="75"/>
      <c r="J636" s="75"/>
      <c r="K636" s="75"/>
      <c r="L636" s="75"/>
      <c r="M636" s="75"/>
      <c r="N636" s="75"/>
    </row>
    <row r="637" s="84" customFormat="true" ht="12.75" hidden="false" customHeight="false" outlineLevel="0" collapsed="false">
      <c r="A637" s="75"/>
      <c r="C637" s="75"/>
      <c r="E637" s="75"/>
      <c r="H637" s="75"/>
      <c r="I637" s="75"/>
      <c r="J637" s="75"/>
      <c r="K637" s="75"/>
      <c r="L637" s="75"/>
      <c r="M637" s="75"/>
      <c r="N637" s="75"/>
    </row>
    <row r="638" s="84" customFormat="true" ht="12.75" hidden="false" customHeight="false" outlineLevel="0" collapsed="false">
      <c r="A638" s="75"/>
      <c r="C638" s="75"/>
      <c r="E638" s="75"/>
      <c r="H638" s="75"/>
      <c r="I638" s="75"/>
      <c r="J638" s="75"/>
      <c r="K638" s="75"/>
      <c r="L638" s="75"/>
      <c r="M638" s="75"/>
      <c r="N638" s="75"/>
    </row>
    <row r="639" s="84" customFormat="true" ht="12.75" hidden="false" customHeight="false" outlineLevel="0" collapsed="false">
      <c r="A639" s="75"/>
      <c r="C639" s="75"/>
      <c r="E639" s="75"/>
      <c r="H639" s="75"/>
      <c r="I639" s="75"/>
      <c r="J639" s="75"/>
      <c r="K639" s="75"/>
      <c r="L639" s="75"/>
      <c r="M639" s="75"/>
      <c r="N639" s="75"/>
    </row>
    <row r="640" s="84" customFormat="true" ht="12.75" hidden="false" customHeight="false" outlineLevel="0" collapsed="false">
      <c r="A640" s="75"/>
      <c r="C640" s="75"/>
      <c r="E640" s="75"/>
      <c r="H640" s="75"/>
      <c r="I640" s="75"/>
      <c r="J640" s="75"/>
      <c r="K640" s="75"/>
      <c r="L640" s="75"/>
      <c r="M640" s="75"/>
      <c r="N640" s="75"/>
    </row>
    <row r="641" s="84" customFormat="true" ht="12.75" hidden="false" customHeight="false" outlineLevel="0" collapsed="false">
      <c r="A641" s="75"/>
      <c r="C641" s="75"/>
      <c r="E641" s="75"/>
      <c r="H641" s="75"/>
      <c r="I641" s="75"/>
      <c r="J641" s="75"/>
      <c r="K641" s="75"/>
      <c r="L641" s="75"/>
      <c r="M641" s="75"/>
      <c r="N641" s="75"/>
    </row>
    <row r="642" s="84" customFormat="true" ht="12.75" hidden="false" customHeight="false" outlineLevel="0" collapsed="false">
      <c r="A642" s="75"/>
      <c r="C642" s="75"/>
      <c r="E642" s="75"/>
      <c r="H642" s="75"/>
      <c r="I642" s="75"/>
      <c r="J642" s="75"/>
      <c r="K642" s="75"/>
      <c r="L642" s="75"/>
      <c r="M642" s="75"/>
      <c r="N642" s="75"/>
    </row>
    <row r="643" s="84" customFormat="true" ht="12.75" hidden="false" customHeight="false" outlineLevel="0" collapsed="false">
      <c r="A643" s="75"/>
      <c r="C643" s="75"/>
      <c r="E643" s="75"/>
      <c r="H643" s="75"/>
      <c r="I643" s="75"/>
      <c r="J643" s="75"/>
      <c r="K643" s="75"/>
      <c r="L643" s="75"/>
      <c r="M643" s="75"/>
      <c r="N643" s="75"/>
    </row>
    <row r="644" s="84" customFormat="true" ht="12.75" hidden="false" customHeight="false" outlineLevel="0" collapsed="false">
      <c r="A644" s="75"/>
      <c r="C644" s="75"/>
      <c r="E644" s="75"/>
      <c r="H644" s="75"/>
      <c r="I644" s="75"/>
      <c r="J644" s="75"/>
      <c r="K644" s="75"/>
      <c r="L644" s="75"/>
      <c r="M644" s="75"/>
      <c r="N644" s="75"/>
    </row>
    <row r="645" s="84" customFormat="true" ht="12.75" hidden="false" customHeight="false" outlineLevel="0" collapsed="false">
      <c r="A645" s="75"/>
      <c r="C645" s="75"/>
      <c r="E645" s="75"/>
      <c r="H645" s="75"/>
      <c r="I645" s="75"/>
      <c r="J645" s="75"/>
      <c r="K645" s="75"/>
      <c r="L645" s="75"/>
      <c r="M645" s="75"/>
      <c r="N645" s="75"/>
    </row>
    <row r="646" s="84" customFormat="true" ht="12.75" hidden="false" customHeight="false" outlineLevel="0" collapsed="false">
      <c r="A646" s="75"/>
      <c r="C646" s="75"/>
      <c r="E646" s="75"/>
      <c r="H646" s="75"/>
      <c r="I646" s="75"/>
      <c r="J646" s="75"/>
      <c r="K646" s="75"/>
      <c r="L646" s="75"/>
      <c r="M646" s="75"/>
      <c r="N646" s="75"/>
    </row>
    <row r="647" s="84" customFormat="true" ht="12.75" hidden="false" customHeight="false" outlineLevel="0" collapsed="false">
      <c r="A647" s="75"/>
      <c r="C647" s="75"/>
      <c r="E647" s="75"/>
      <c r="H647" s="75"/>
      <c r="I647" s="75"/>
      <c r="J647" s="75"/>
      <c r="K647" s="75"/>
      <c r="L647" s="75"/>
      <c r="M647" s="75"/>
      <c r="N647" s="75"/>
    </row>
    <row r="648" s="84" customFormat="true" ht="12.75" hidden="false" customHeight="false" outlineLevel="0" collapsed="false">
      <c r="A648" s="75"/>
      <c r="C648" s="75"/>
      <c r="E648" s="75"/>
      <c r="H648" s="75"/>
      <c r="I648" s="75"/>
      <c r="J648" s="75"/>
      <c r="K648" s="75"/>
      <c r="L648" s="75"/>
      <c r="M648" s="75"/>
      <c r="N648" s="75"/>
    </row>
    <row r="649" s="84" customFormat="true" ht="12.75" hidden="false" customHeight="false" outlineLevel="0" collapsed="false">
      <c r="A649" s="75"/>
      <c r="C649" s="75"/>
      <c r="E649" s="75"/>
      <c r="H649" s="75"/>
      <c r="I649" s="75"/>
      <c r="J649" s="75"/>
      <c r="K649" s="75"/>
      <c r="L649" s="75"/>
      <c r="M649" s="75"/>
      <c r="N649" s="75"/>
    </row>
    <row r="650" s="84" customFormat="true" ht="12.75" hidden="false" customHeight="false" outlineLevel="0" collapsed="false">
      <c r="A650" s="75"/>
      <c r="C650" s="75"/>
      <c r="E650" s="75"/>
      <c r="H650" s="75"/>
      <c r="I650" s="75"/>
      <c r="J650" s="75"/>
      <c r="K650" s="75"/>
      <c r="L650" s="75"/>
      <c r="M650" s="75"/>
      <c r="N650" s="75"/>
    </row>
    <row r="651" s="84" customFormat="true" ht="12.75" hidden="false" customHeight="false" outlineLevel="0" collapsed="false">
      <c r="A651" s="75"/>
      <c r="C651" s="75"/>
      <c r="E651" s="75"/>
      <c r="H651" s="75"/>
      <c r="I651" s="75"/>
      <c r="J651" s="75"/>
      <c r="K651" s="75"/>
      <c r="L651" s="75"/>
      <c r="M651" s="75"/>
      <c r="N651" s="75"/>
    </row>
    <row r="652" s="84" customFormat="true" ht="12.75" hidden="false" customHeight="false" outlineLevel="0" collapsed="false">
      <c r="A652" s="75"/>
      <c r="C652" s="75"/>
      <c r="E652" s="75"/>
      <c r="H652" s="75"/>
      <c r="I652" s="75"/>
      <c r="J652" s="75"/>
      <c r="K652" s="75"/>
      <c r="L652" s="75"/>
      <c r="M652" s="75"/>
      <c r="N652" s="75"/>
    </row>
    <row r="653" s="84" customFormat="true" ht="12.75" hidden="false" customHeight="false" outlineLevel="0" collapsed="false">
      <c r="A653" s="75"/>
      <c r="C653" s="75"/>
      <c r="E653" s="75"/>
      <c r="H653" s="75"/>
      <c r="I653" s="75"/>
      <c r="J653" s="75"/>
      <c r="K653" s="75"/>
      <c r="L653" s="75"/>
      <c r="M653" s="75"/>
      <c r="N653" s="75"/>
    </row>
    <row r="654" s="84" customFormat="true" ht="12.75" hidden="false" customHeight="false" outlineLevel="0" collapsed="false">
      <c r="A654" s="75"/>
      <c r="C654" s="75"/>
      <c r="E654" s="75"/>
      <c r="H654" s="75"/>
      <c r="I654" s="75"/>
      <c r="J654" s="75"/>
      <c r="K654" s="75"/>
      <c r="L654" s="75"/>
      <c r="M654" s="75"/>
      <c r="N654" s="75"/>
    </row>
    <row r="655" s="84" customFormat="true" ht="12.75" hidden="false" customHeight="false" outlineLevel="0" collapsed="false">
      <c r="A655" s="75"/>
      <c r="C655" s="75"/>
      <c r="E655" s="75"/>
      <c r="H655" s="75"/>
      <c r="I655" s="75"/>
      <c r="J655" s="75"/>
      <c r="K655" s="75"/>
      <c r="L655" s="75"/>
      <c r="M655" s="75"/>
      <c r="N655" s="75"/>
    </row>
    <row r="656" s="84" customFormat="true" ht="12.75" hidden="false" customHeight="false" outlineLevel="0" collapsed="false">
      <c r="A656" s="75"/>
      <c r="C656" s="75"/>
      <c r="E656" s="75"/>
      <c r="H656" s="75"/>
      <c r="I656" s="75"/>
      <c r="J656" s="75"/>
      <c r="K656" s="75"/>
      <c r="L656" s="75"/>
      <c r="M656" s="75"/>
      <c r="N656" s="75"/>
    </row>
    <row r="657" s="84" customFormat="true" ht="12.75" hidden="false" customHeight="false" outlineLevel="0" collapsed="false">
      <c r="A657" s="75"/>
      <c r="C657" s="75"/>
      <c r="E657" s="75"/>
      <c r="H657" s="75"/>
      <c r="I657" s="75"/>
      <c r="J657" s="75"/>
      <c r="K657" s="75"/>
      <c r="L657" s="75"/>
      <c r="M657" s="75"/>
      <c r="N657" s="75"/>
    </row>
    <row r="658" s="84" customFormat="true" ht="12.75" hidden="false" customHeight="false" outlineLevel="0" collapsed="false">
      <c r="A658" s="75"/>
      <c r="C658" s="75"/>
      <c r="E658" s="75"/>
      <c r="H658" s="75"/>
      <c r="I658" s="75"/>
      <c r="J658" s="75"/>
      <c r="K658" s="75"/>
      <c r="L658" s="75"/>
      <c r="M658" s="75"/>
      <c r="N658" s="75"/>
    </row>
    <row r="659" s="84" customFormat="true" ht="12.75" hidden="false" customHeight="false" outlineLevel="0" collapsed="false">
      <c r="A659" s="75"/>
      <c r="C659" s="75"/>
      <c r="E659" s="75"/>
      <c r="H659" s="75"/>
      <c r="I659" s="75"/>
      <c r="J659" s="75"/>
      <c r="K659" s="75"/>
      <c r="L659" s="75"/>
      <c r="M659" s="75"/>
      <c r="N659" s="75"/>
    </row>
    <row r="660" s="84" customFormat="true" ht="12.75" hidden="false" customHeight="false" outlineLevel="0" collapsed="false">
      <c r="A660" s="75"/>
      <c r="C660" s="75"/>
      <c r="E660" s="75"/>
      <c r="H660" s="75"/>
      <c r="I660" s="75"/>
      <c r="J660" s="75"/>
      <c r="K660" s="75"/>
      <c r="L660" s="75"/>
      <c r="M660" s="75"/>
      <c r="N660" s="75"/>
    </row>
    <row r="661" s="84" customFormat="true" ht="12.75" hidden="false" customHeight="false" outlineLevel="0" collapsed="false">
      <c r="A661" s="75"/>
      <c r="C661" s="75"/>
      <c r="E661" s="75"/>
      <c r="H661" s="75"/>
      <c r="I661" s="75"/>
      <c r="J661" s="75"/>
      <c r="K661" s="75"/>
      <c r="L661" s="75"/>
      <c r="M661" s="75"/>
      <c r="N661" s="75"/>
    </row>
    <row r="662" s="84" customFormat="true" ht="12.75" hidden="false" customHeight="false" outlineLevel="0" collapsed="false">
      <c r="A662" s="75"/>
      <c r="C662" s="75"/>
      <c r="E662" s="75"/>
      <c r="H662" s="75"/>
      <c r="I662" s="75"/>
      <c r="J662" s="75"/>
      <c r="K662" s="75"/>
      <c r="L662" s="75"/>
      <c r="M662" s="75"/>
      <c r="N662" s="75"/>
    </row>
    <row r="663" s="84" customFormat="true" ht="12.75" hidden="false" customHeight="false" outlineLevel="0" collapsed="false">
      <c r="A663" s="75"/>
      <c r="C663" s="75"/>
      <c r="E663" s="75"/>
      <c r="H663" s="75"/>
      <c r="I663" s="75"/>
      <c r="J663" s="75"/>
      <c r="K663" s="75"/>
      <c r="L663" s="75"/>
      <c r="M663" s="75"/>
      <c r="N663" s="75"/>
    </row>
    <row r="664" s="84" customFormat="true" ht="12.75" hidden="false" customHeight="false" outlineLevel="0" collapsed="false">
      <c r="A664" s="75"/>
      <c r="C664" s="75"/>
      <c r="E664" s="75"/>
      <c r="H664" s="75"/>
      <c r="I664" s="75"/>
      <c r="J664" s="75"/>
      <c r="K664" s="75"/>
      <c r="L664" s="75"/>
      <c r="M664" s="75"/>
      <c r="N664" s="75"/>
    </row>
    <row r="665" s="84" customFormat="true" ht="12.75" hidden="false" customHeight="false" outlineLevel="0" collapsed="false">
      <c r="A665" s="75"/>
      <c r="C665" s="75"/>
      <c r="E665" s="75"/>
      <c r="H665" s="75"/>
      <c r="I665" s="75"/>
      <c r="J665" s="75"/>
      <c r="K665" s="75"/>
      <c r="L665" s="75"/>
      <c r="M665" s="75"/>
      <c r="N665" s="75"/>
    </row>
    <row r="666" s="84" customFormat="true" ht="12.75" hidden="false" customHeight="false" outlineLevel="0" collapsed="false">
      <c r="A666" s="75"/>
      <c r="C666" s="75"/>
      <c r="E666" s="75"/>
      <c r="H666" s="75"/>
      <c r="I666" s="75"/>
      <c r="J666" s="75"/>
      <c r="K666" s="75"/>
      <c r="L666" s="75"/>
      <c r="M666" s="75"/>
      <c r="N666" s="75"/>
    </row>
    <row r="667" s="84" customFormat="true" ht="12.75" hidden="false" customHeight="false" outlineLevel="0" collapsed="false">
      <c r="A667" s="75"/>
      <c r="C667" s="75"/>
      <c r="E667" s="75"/>
      <c r="H667" s="75"/>
      <c r="I667" s="75"/>
      <c r="J667" s="75"/>
      <c r="K667" s="75"/>
      <c r="L667" s="75"/>
      <c r="M667" s="75"/>
      <c r="N667" s="75"/>
    </row>
    <row r="668" s="84" customFormat="true" ht="12.75" hidden="false" customHeight="false" outlineLevel="0" collapsed="false">
      <c r="A668" s="75"/>
      <c r="C668" s="75"/>
      <c r="E668" s="75"/>
      <c r="H668" s="75"/>
      <c r="I668" s="75"/>
      <c r="J668" s="75"/>
      <c r="K668" s="75"/>
      <c r="L668" s="75"/>
      <c r="M668" s="75"/>
      <c r="N668" s="75"/>
    </row>
    <row r="669" s="84" customFormat="true" ht="12.75" hidden="false" customHeight="false" outlineLevel="0" collapsed="false">
      <c r="A669" s="75"/>
      <c r="C669" s="75"/>
      <c r="E669" s="75"/>
      <c r="H669" s="75"/>
      <c r="I669" s="75"/>
      <c r="J669" s="75"/>
      <c r="K669" s="75"/>
      <c r="L669" s="75"/>
      <c r="M669" s="75"/>
      <c r="N669" s="75"/>
    </row>
    <row r="670" s="84" customFormat="true" ht="12.75" hidden="false" customHeight="false" outlineLevel="0" collapsed="false">
      <c r="A670" s="75"/>
      <c r="C670" s="75"/>
      <c r="E670" s="75"/>
      <c r="H670" s="75"/>
      <c r="I670" s="75"/>
      <c r="J670" s="75"/>
      <c r="K670" s="75"/>
      <c r="L670" s="75"/>
      <c r="M670" s="75"/>
      <c r="N670" s="75"/>
    </row>
    <row r="671" s="84" customFormat="true" ht="12.75" hidden="false" customHeight="false" outlineLevel="0" collapsed="false">
      <c r="A671" s="75"/>
      <c r="C671" s="75"/>
      <c r="E671" s="75"/>
      <c r="H671" s="75"/>
      <c r="I671" s="75"/>
      <c r="J671" s="75"/>
      <c r="K671" s="75"/>
      <c r="L671" s="75"/>
      <c r="M671" s="75"/>
      <c r="N671" s="75"/>
    </row>
    <row r="672" s="84" customFormat="true" ht="12.75" hidden="false" customHeight="false" outlineLevel="0" collapsed="false">
      <c r="A672" s="75"/>
      <c r="C672" s="75"/>
      <c r="E672" s="75"/>
      <c r="H672" s="75"/>
      <c r="I672" s="75"/>
      <c r="J672" s="75"/>
      <c r="K672" s="75"/>
      <c r="L672" s="75"/>
      <c r="M672" s="75"/>
      <c r="N672" s="75"/>
    </row>
    <row r="673" s="84" customFormat="true" ht="12.75" hidden="false" customHeight="false" outlineLevel="0" collapsed="false">
      <c r="A673" s="75"/>
      <c r="C673" s="75"/>
      <c r="E673" s="75"/>
      <c r="H673" s="75"/>
      <c r="I673" s="75"/>
      <c r="J673" s="75"/>
      <c r="K673" s="75"/>
      <c r="L673" s="75"/>
      <c r="M673" s="75"/>
      <c r="N673" s="75"/>
    </row>
    <row r="674" s="84" customFormat="true" ht="12.75" hidden="false" customHeight="false" outlineLevel="0" collapsed="false">
      <c r="A674" s="75"/>
      <c r="C674" s="75"/>
      <c r="E674" s="75"/>
      <c r="H674" s="75"/>
      <c r="I674" s="75"/>
      <c r="J674" s="75"/>
      <c r="K674" s="75"/>
      <c r="L674" s="75"/>
      <c r="M674" s="75"/>
      <c r="N674" s="75"/>
    </row>
    <row r="675" s="84" customFormat="true" ht="12.75" hidden="false" customHeight="false" outlineLevel="0" collapsed="false">
      <c r="A675" s="75"/>
      <c r="C675" s="75"/>
      <c r="E675" s="75"/>
      <c r="H675" s="75"/>
      <c r="I675" s="75"/>
      <c r="J675" s="75"/>
      <c r="K675" s="75"/>
      <c r="L675" s="75"/>
      <c r="M675" s="75"/>
      <c r="N675" s="75"/>
    </row>
    <row r="676" s="84" customFormat="true" ht="12.75" hidden="false" customHeight="false" outlineLevel="0" collapsed="false">
      <c r="A676" s="75"/>
      <c r="C676" s="75"/>
      <c r="E676" s="75"/>
      <c r="H676" s="75"/>
      <c r="I676" s="75"/>
      <c r="J676" s="75"/>
      <c r="K676" s="75"/>
      <c r="L676" s="75"/>
      <c r="M676" s="75"/>
      <c r="N676" s="75"/>
    </row>
    <row r="677" s="84" customFormat="true" ht="12.75" hidden="false" customHeight="false" outlineLevel="0" collapsed="false">
      <c r="A677" s="75"/>
      <c r="C677" s="75"/>
      <c r="E677" s="75"/>
      <c r="H677" s="75"/>
      <c r="I677" s="75"/>
      <c r="J677" s="75"/>
      <c r="K677" s="75"/>
      <c r="L677" s="75"/>
      <c r="M677" s="75"/>
      <c r="N677" s="75"/>
    </row>
    <row r="678" s="84" customFormat="true" ht="12.75" hidden="false" customHeight="false" outlineLevel="0" collapsed="false">
      <c r="A678" s="75"/>
      <c r="C678" s="75"/>
      <c r="E678" s="75"/>
      <c r="H678" s="75"/>
      <c r="I678" s="75"/>
      <c r="J678" s="75"/>
      <c r="K678" s="75"/>
      <c r="L678" s="75"/>
      <c r="M678" s="75"/>
      <c r="N678" s="75"/>
    </row>
    <row r="679" s="84" customFormat="true" ht="12.75" hidden="false" customHeight="false" outlineLevel="0" collapsed="false">
      <c r="A679" s="75"/>
      <c r="C679" s="75"/>
      <c r="E679" s="75"/>
      <c r="H679" s="75"/>
      <c r="I679" s="75"/>
      <c r="J679" s="75"/>
      <c r="K679" s="75"/>
      <c r="L679" s="75"/>
      <c r="M679" s="75"/>
      <c r="N679" s="75"/>
    </row>
    <row r="680" s="84" customFormat="true" ht="12.75" hidden="false" customHeight="false" outlineLevel="0" collapsed="false">
      <c r="A680" s="75"/>
      <c r="C680" s="75"/>
      <c r="E680" s="75"/>
      <c r="H680" s="75"/>
      <c r="I680" s="75"/>
      <c r="J680" s="75"/>
      <c r="K680" s="75"/>
      <c r="L680" s="75"/>
      <c r="M680" s="75"/>
      <c r="N680" s="75"/>
    </row>
    <row r="681" s="84" customFormat="true" ht="12.75" hidden="false" customHeight="false" outlineLevel="0" collapsed="false">
      <c r="A681" s="75"/>
      <c r="C681" s="75"/>
      <c r="E681" s="75"/>
      <c r="H681" s="75"/>
      <c r="I681" s="75"/>
      <c r="J681" s="75"/>
      <c r="K681" s="75"/>
      <c r="L681" s="75"/>
      <c r="M681" s="75"/>
      <c r="N681" s="75"/>
    </row>
    <row r="682" s="84" customFormat="true" ht="12.75" hidden="false" customHeight="false" outlineLevel="0" collapsed="false">
      <c r="A682" s="75"/>
      <c r="C682" s="75"/>
      <c r="E682" s="75"/>
      <c r="H682" s="75"/>
      <c r="I682" s="75"/>
      <c r="J682" s="75"/>
      <c r="K682" s="75"/>
      <c r="L682" s="75"/>
      <c r="M682" s="75"/>
      <c r="N682" s="75"/>
    </row>
    <row r="683" s="84" customFormat="true" ht="12.75" hidden="false" customHeight="false" outlineLevel="0" collapsed="false">
      <c r="A683" s="75"/>
      <c r="C683" s="75"/>
      <c r="E683" s="75"/>
      <c r="H683" s="75"/>
      <c r="I683" s="75"/>
      <c r="J683" s="75"/>
      <c r="K683" s="75"/>
      <c r="L683" s="75"/>
      <c r="M683" s="75"/>
      <c r="N683" s="75"/>
    </row>
    <row r="684" s="84" customFormat="true" ht="12.75" hidden="false" customHeight="false" outlineLevel="0" collapsed="false">
      <c r="A684" s="75"/>
      <c r="C684" s="75"/>
      <c r="E684" s="75"/>
      <c r="H684" s="75"/>
      <c r="I684" s="75"/>
      <c r="J684" s="75"/>
      <c r="K684" s="75"/>
      <c r="L684" s="75"/>
      <c r="M684" s="75"/>
      <c r="N684" s="75"/>
    </row>
    <row r="685" s="84" customFormat="true" ht="12.75" hidden="false" customHeight="false" outlineLevel="0" collapsed="false">
      <c r="A685" s="75"/>
      <c r="C685" s="75"/>
      <c r="E685" s="75"/>
      <c r="H685" s="75"/>
      <c r="I685" s="75"/>
      <c r="J685" s="75"/>
      <c r="K685" s="75"/>
      <c r="L685" s="75"/>
      <c r="M685" s="75"/>
      <c r="N685" s="75"/>
    </row>
    <row r="686" s="84" customFormat="true" ht="12.75" hidden="false" customHeight="false" outlineLevel="0" collapsed="false">
      <c r="A686" s="75"/>
      <c r="C686" s="75"/>
      <c r="E686" s="75"/>
      <c r="H686" s="75"/>
      <c r="I686" s="75"/>
      <c r="J686" s="75"/>
      <c r="K686" s="75"/>
      <c r="L686" s="75"/>
      <c r="M686" s="75"/>
      <c r="N686" s="75"/>
    </row>
    <row r="687" s="84" customFormat="true" ht="12.75" hidden="false" customHeight="false" outlineLevel="0" collapsed="false">
      <c r="A687" s="75"/>
      <c r="C687" s="75"/>
      <c r="E687" s="75"/>
      <c r="H687" s="75"/>
      <c r="I687" s="75"/>
      <c r="J687" s="75"/>
      <c r="K687" s="75"/>
      <c r="L687" s="75"/>
      <c r="M687" s="75"/>
      <c r="N687" s="75"/>
    </row>
    <row r="688" s="84" customFormat="true" ht="12.75" hidden="false" customHeight="false" outlineLevel="0" collapsed="false">
      <c r="A688" s="75"/>
      <c r="C688" s="75"/>
      <c r="E688" s="75"/>
      <c r="H688" s="75"/>
      <c r="I688" s="75"/>
      <c r="J688" s="75"/>
      <c r="K688" s="75"/>
      <c r="L688" s="75"/>
      <c r="M688" s="75"/>
      <c r="N688" s="75"/>
    </row>
    <row r="689" s="84" customFormat="true" ht="12.75" hidden="false" customHeight="false" outlineLevel="0" collapsed="false">
      <c r="A689" s="75"/>
      <c r="C689" s="75"/>
      <c r="E689" s="75"/>
      <c r="H689" s="75"/>
      <c r="I689" s="75"/>
      <c r="J689" s="75"/>
      <c r="K689" s="75"/>
      <c r="L689" s="75"/>
      <c r="M689" s="75"/>
      <c r="N689" s="75"/>
    </row>
    <row r="690" s="84" customFormat="true" ht="12.75" hidden="false" customHeight="false" outlineLevel="0" collapsed="false">
      <c r="A690" s="75"/>
      <c r="C690" s="75"/>
      <c r="E690" s="75"/>
      <c r="H690" s="75"/>
      <c r="I690" s="75"/>
      <c r="J690" s="75"/>
      <c r="K690" s="75"/>
      <c r="L690" s="75"/>
      <c r="M690" s="75"/>
      <c r="N690" s="75"/>
    </row>
    <row r="691" s="84" customFormat="true" ht="12.75" hidden="false" customHeight="false" outlineLevel="0" collapsed="false">
      <c r="A691" s="75"/>
      <c r="C691" s="75"/>
      <c r="E691" s="75"/>
      <c r="H691" s="75"/>
      <c r="I691" s="75"/>
      <c r="J691" s="75"/>
      <c r="K691" s="75"/>
      <c r="L691" s="75"/>
      <c r="M691" s="75"/>
      <c r="N691" s="75"/>
    </row>
    <row r="692" s="84" customFormat="true" ht="12.75" hidden="false" customHeight="false" outlineLevel="0" collapsed="false">
      <c r="A692" s="75"/>
      <c r="C692" s="75"/>
      <c r="E692" s="75"/>
      <c r="H692" s="75"/>
      <c r="I692" s="75"/>
      <c r="J692" s="75"/>
      <c r="K692" s="75"/>
      <c r="L692" s="75"/>
      <c r="M692" s="75"/>
      <c r="N692" s="75"/>
    </row>
    <row r="693" s="84" customFormat="true" ht="12.75" hidden="false" customHeight="false" outlineLevel="0" collapsed="false">
      <c r="A693" s="75"/>
      <c r="C693" s="75"/>
      <c r="E693" s="75"/>
      <c r="H693" s="75"/>
      <c r="I693" s="75"/>
      <c r="J693" s="75"/>
      <c r="K693" s="75"/>
      <c r="L693" s="75"/>
      <c r="M693" s="75"/>
      <c r="N693" s="75"/>
    </row>
    <row r="694" s="84" customFormat="true" ht="12.75" hidden="false" customHeight="false" outlineLevel="0" collapsed="false">
      <c r="A694" s="75"/>
      <c r="C694" s="75"/>
      <c r="E694" s="75"/>
      <c r="H694" s="75"/>
      <c r="I694" s="75"/>
      <c r="J694" s="75"/>
      <c r="K694" s="75"/>
      <c r="L694" s="75"/>
      <c r="M694" s="75"/>
      <c r="N694" s="75"/>
    </row>
    <row r="695" s="84" customFormat="true" ht="12.75" hidden="false" customHeight="false" outlineLevel="0" collapsed="false">
      <c r="A695" s="75"/>
      <c r="C695" s="75"/>
      <c r="E695" s="75"/>
      <c r="H695" s="75"/>
      <c r="I695" s="75"/>
      <c r="J695" s="75"/>
      <c r="K695" s="75"/>
      <c r="L695" s="75"/>
      <c r="M695" s="75"/>
      <c r="N695" s="75"/>
    </row>
    <row r="696" s="84" customFormat="true" ht="12.75" hidden="false" customHeight="false" outlineLevel="0" collapsed="false">
      <c r="A696" s="75"/>
      <c r="C696" s="75"/>
      <c r="E696" s="75"/>
      <c r="H696" s="75"/>
      <c r="I696" s="75"/>
      <c r="J696" s="75"/>
      <c r="K696" s="75"/>
      <c r="L696" s="75"/>
      <c r="M696" s="75"/>
      <c r="N696" s="75"/>
    </row>
    <row r="697" s="84" customFormat="true" ht="12.75" hidden="false" customHeight="false" outlineLevel="0" collapsed="false">
      <c r="A697" s="75"/>
      <c r="C697" s="75"/>
      <c r="E697" s="75"/>
      <c r="H697" s="75"/>
      <c r="I697" s="75"/>
      <c r="J697" s="75"/>
      <c r="K697" s="75"/>
      <c r="L697" s="75"/>
      <c r="M697" s="75"/>
      <c r="N697" s="75"/>
    </row>
    <row r="698" s="84" customFormat="true" ht="12.75" hidden="false" customHeight="false" outlineLevel="0" collapsed="false">
      <c r="A698" s="75"/>
      <c r="C698" s="75"/>
      <c r="E698" s="75"/>
      <c r="H698" s="75"/>
      <c r="I698" s="75"/>
      <c r="J698" s="75"/>
      <c r="K698" s="75"/>
      <c r="L698" s="75"/>
      <c r="M698" s="75"/>
      <c r="N698" s="75"/>
    </row>
    <row r="699" s="84" customFormat="true" ht="12.75" hidden="false" customHeight="false" outlineLevel="0" collapsed="false">
      <c r="A699" s="75"/>
      <c r="C699" s="75"/>
      <c r="E699" s="75"/>
      <c r="H699" s="75"/>
      <c r="I699" s="75"/>
      <c r="J699" s="75"/>
      <c r="K699" s="75"/>
      <c r="L699" s="75"/>
      <c r="M699" s="75"/>
      <c r="N699" s="75"/>
    </row>
    <row r="700" s="84" customFormat="true" ht="12.75" hidden="false" customHeight="false" outlineLevel="0" collapsed="false">
      <c r="A700" s="75"/>
      <c r="C700" s="75"/>
      <c r="E700" s="75"/>
      <c r="H700" s="75"/>
      <c r="I700" s="75"/>
      <c r="J700" s="75"/>
      <c r="K700" s="75"/>
      <c r="L700" s="75"/>
      <c r="M700" s="75"/>
      <c r="N700" s="75"/>
    </row>
    <row r="701" s="84" customFormat="true" ht="12.75" hidden="false" customHeight="false" outlineLevel="0" collapsed="false">
      <c r="A701" s="75"/>
      <c r="C701" s="75"/>
      <c r="E701" s="75"/>
      <c r="H701" s="75"/>
      <c r="I701" s="75"/>
      <c r="J701" s="75"/>
      <c r="K701" s="75"/>
      <c r="L701" s="75"/>
      <c r="M701" s="75"/>
      <c r="N701" s="75"/>
    </row>
    <row r="702" s="84" customFormat="true" ht="12.75" hidden="false" customHeight="false" outlineLevel="0" collapsed="false">
      <c r="A702" s="75"/>
      <c r="C702" s="75"/>
      <c r="E702" s="75"/>
      <c r="H702" s="75"/>
      <c r="I702" s="75"/>
      <c r="J702" s="75"/>
      <c r="K702" s="75"/>
      <c r="L702" s="75"/>
      <c r="M702" s="75"/>
      <c r="N702" s="75"/>
    </row>
    <row r="703" s="84" customFormat="true" ht="12.75" hidden="false" customHeight="false" outlineLevel="0" collapsed="false">
      <c r="A703" s="75"/>
      <c r="C703" s="75"/>
      <c r="E703" s="75"/>
      <c r="H703" s="75"/>
      <c r="I703" s="75"/>
      <c r="J703" s="75"/>
      <c r="K703" s="75"/>
      <c r="L703" s="75"/>
      <c r="M703" s="75"/>
      <c r="N703" s="75"/>
    </row>
    <row r="704" s="84" customFormat="true" ht="12.75" hidden="false" customHeight="false" outlineLevel="0" collapsed="false">
      <c r="A704" s="75"/>
      <c r="C704" s="75"/>
      <c r="E704" s="75"/>
      <c r="H704" s="75"/>
      <c r="I704" s="75"/>
      <c r="J704" s="75"/>
      <c r="K704" s="75"/>
      <c r="L704" s="75"/>
      <c r="M704" s="75"/>
      <c r="N704" s="75"/>
    </row>
    <row r="705" s="84" customFormat="true" ht="12.75" hidden="false" customHeight="false" outlineLevel="0" collapsed="false">
      <c r="A705" s="75"/>
      <c r="C705" s="75"/>
      <c r="E705" s="75"/>
      <c r="H705" s="75"/>
      <c r="I705" s="75"/>
      <c r="J705" s="75"/>
      <c r="K705" s="75"/>
      <c r="L705" s="75"/>
      <c r="M705" s="75"/>
      <c r="N705" s="75"/>
    </row>
    <row r="706" s="84" customFormat="true" ht="12.75" hidden="false" customHeight="false" outlineLevel="0" collapsed="false">
      <c r="A706" s="75"/>
      <c r="C706" s="75"/>
      <c r="E706" s="75"/>
      <c r="H706" s="75"/>
      <c r="I706" s="75"/>
      <c r="J706" s="75"/>
      <c r="K706" s="75"/>
      <c r="L706" s="75"/>
      <c r="M706" s="75"/>
      <c r="N706" s="75"/>
    </row>
    <row r="707" s="84" customFormat="true" ht="12.75" hidden="false" customHeight="false" outlineLevel="0" collapsed="false">
      <c r="A707" s="75"/>
      <c r="C707" s="75"/>
      <c r="E707" s="75"/>
      <c r="H707" s="75"/>
      <c r="I707" s="75"/>
      <c r="J707" s="75"/>
      <c r="K707" s="75"/>
      <c r="L707" s="75"/>
      <c r="M707" s="75"/>
      <c r="N707" s="75"/>
    </row>
    <row r="708" s="84" customFormat="true" ht="12.75" hidden="false" customHeight="false" outlineLevel="0" collapsed="false">
      <c r="A708" s="75"/>
      <c r="C708" s="75"/>
      <c r="E708" s="75"/>
      <c r="H708" s="75"/>
      <c r="I708" s="75"/>
      <c r="J708" s="75"/>
      <c r="K708" s="75"/>
      <c r="L708" s="75"/>
      <c r="M708" s="75"/>
      <c r="N708" s="75"/>
    </row>
    <row r="709" s="84" customFormat="true" ht="12.75" hidden="false" customHeight="false" outlineLevel="0" collapsed="false">
      <c r="A709" s="75"/>
      <c r="C709" s="75"/>
      <c r="E709" s="75"/>
      <c r="H709" s="75"/>
      <c r="I709" s="75"/>
      <c r="J709" s="75"/>
      <c r="K709" s="75"/>
      <c r="L709" s="75"/>
      <c r="M709" s="75"/>
      <c r="N709" s="75"/>
    </row>
    <row r="710" s="84" customFormat="true" ht="12.75" hidden="false" customHeight="false" outlineLevel="0" collapsed="false">
      <c r="A710" s="75"/>
      <c r="C710" s="75"/>
      <c r="E710" s="75"/>
      <c r="H710" s="75"/>
      <c r="I710" s="75"/>
      <c r="J710" s="75"/>
      <c r="K710" s="75"/>
      <c r="L710" s="75"/>
      <c r="M710" s="75"/>
      <c r="N710" s="75"/>
    </row>
    <row r="711" s="84" customFormat="true" ht="12.75" hidden="false" customHeight="false" outlineLevel="0" collapsed="false">
      <c r="A711" s="75"/>
      <c r="C711" s="75"/>
      <c r="E711" s="75"/>
      <c r="H711" s="75"/>
      <c r="I711" s="75"/>
      <c r="J711" s="75"/>
      <c r="K711" s="75"/>
      <c r="L711" s="75"/>
      <c r="M711" s="75"/>
      <c r="N711" s="75"/>
    </row>
    <row r="712" s="84" customFormat="true" ht="12.75" hidden="false" customHeight="false" outlineLevel="0" collapsed="false">
      <c r="A712" s="75"/>
      <c r="C712" s="75"/>
      <c r="E712" s="75"/>
      <c r="H712" s="75"/>
      <c r="I712" s="75"/>
      <c r="J712" s="75"/>
      <c r="K712" s="75"/>
      <c r="L712" s="75"/>
      <c r="M712" s="75"/>
      <c r="N712" s="75"/>
    </row>
    <row r="713" s="84" customFormat="true" ht="12.75" hidden="false" customHeight="false" outlineLevel="0" collapsed="false">
      <c r="A713" s="75"/>
      <c r="C713" s="75"/>
      <c r="E713" s="75"/>
      <c r="H713" s="75"/>
      <c r="I713" s="75"/>
      <c r="J713" s="75"/>
      <c r="K713" s="75"/>
      <c r="L713" s="75"/>
      <c r="M713" s="75"/>
      <c r="N713" s="75"/>
    </row>
    <row r="714" s="84" customFormat="true" ht="12.75" hidden="false" customHeight="false" outlineLevel="0" collapsed="false">
      <c r="A714" s="75"/>
      <c r="C714" s="75"/>
      <c r="E714" s="75"/>
      <c r="H714" s="75"/>
      <c r="I714" s="75"/>
      <c r="J714" s="75"/>
      <c r="K714" s="75"/>
      <c r="L714" s="75"/>
      <c r="M714" s="75"/>
      <c r="N714" s="75"/>
    </row>
    <row r="715" s="84" customFormat="true" ht="12.75" hidden="false" customHeight="false" outlineLevel="0" collapsed="false">
      <c r="A715" s="75"/>
      <c r="C715" s="75"/>
      <c r="E715" s="75"/>
      <c r="H715" s="75"/>
      <c r="I715" s="75"/>
      <c r="J715" s="75"/>
      <c r="K715" s="75"/>
      <c r="L715" s="75"/>
      <c r="M715" s="75"/>
      <c r="N715" s="75"/>
    </row>
    <row r="716" s="84" customFormat="true" ht="12.75" hidden="false" customHeight="false" outlineLevel="0" collapsed="false">
      <c r="A716" s="75"/>
      <c r="C716" s="75"/>
      <c r="E716" s="75"/>
      <c r="H716" s="75"/>
      <c r="I716" s="75"/>
      <c r="J716" s="75"/>
      <c r="K716" s="75"/>
      <c r="L716" s="75"/>
      <c r="M716" s="75"/>
      <c r="N716" s="75"/>
    </row>
    <row r="717" s="84" customFormat="true" ht="12.75" hidden="false" customHeight="false" outlineLevel="0" collapsed="false">
      <c r="A717" s="75"/>
      <c r="C717" s="75"/>
      <c r="E717" s="75"/>
      <c r="H717" s="75"/>
      <c r="I717" s="75"/>
      <c r="J717" s="75"/>
      <c r="K717" s="75"/>
      <c r="L717" s="75"/>
      <c r="M717" s="75"/>
      <c r="N717" s="75"/>
    </row>
    <row r="718" s="84" customFormat="true" ht="12.75" hidden="false" customHeight="false" outlineLevel="0" collapsed="false">
      <c r="A718" s="75"/>
      <c r="C718" s="75"/>
      <c r="E718" s="75"/>
      <c r="H718" s="75"/>
      <c r="I718" s="75"/>
      <c r="J718" s="75"/>
      <c r="K718" s="75"/>
      <c r="L718" s="75"/>
      <c r="M718" s="75"/>
      <c r="N718" s="75"/>
    </row>
    <row r="719" s="84" customFormat="true" ht="12.75" hidden="false" customHeight="false" outlineLevel="0" collapsed="false">
      <c r="A719" s="75"/>
      <c r="C719" s="75"/>
      <c r="E719" s="75"/>
      <c r="H719" s="75"/>
      <c r="I719" s="75"/>
      <c r="J719" s="75"/>
      <c r="K719" s="75"/>
      <c r="L719" s="75"/>
      <c r="M719" s="75"/>
      <c r="N719" s="75"/>
    </row>
    <row r="720" s="84" customFormat="true" ht="12.75" hidden="false" customHeight="false" outlineLevel="0" collapsed="false">
      <c r="A720" s="75"/>
      <c r="C720" s="75"/>
      <c r="E720" s="75"/>
      <c r="H720" s="75"/>
      <c r="I720" s="75"/>
      <c r="J720" s="75"/>
      <c r="K720" s="75"/>
      <c r="L720" s="75"/>
      <c r="M720" s="75"/>
      <c r="N720" s="75"/>
    </row>
    <row r="721" s="84" customFormat="true" ht="12.75" hidden="false" customHeight="false" outlineLevel="0" collapsed="false">
      <c r="A721" s="75"/>
      <c r="C721" s="75"/>
      <c r="E721" s="75"/>
      <c r="H721" s="75"/>
      <c r="I721" s="75"/>
      <c r="J721" s="75"/>
      <c r="K721" s="75"/>
      <c r="L721" s="75"/>
      <c r="M721" s="75"/>
      <c r="N721" s="75"/>
    </row>
    <row r="722" s="84" customFormat="true" ht="12.75" hidden="false" customHeight="false" outlineLevel="0" collapsed="false">
      <c r="A722" s="75"/>
      <c r="C722" s="75"/>
      <c r="E722" s="75"/>
      <c r="H722" s="75"/>
      <c r="I722" s="75"/>
      <c r="J722" s="75"/>
      <c r="K722" s="75"/>
      <c r="L722" s="75"/>
      <c r="M722" s="75"/>
      <c r="N722" s="75"/>
    </row>
    <row r="723" s="84" customFormat="true" ht="12.75" hidden="false" customHeight="false" outlineLevel="0" collapsed="false">
      <c r="A723" s="75"/>
      <c r="C723" s="75"/>
      <c r="E723" s="75"/>
      <c r="H723" s="75"/>
      <c r="I723" s="75"/>
      <c r="J723" s="75"/>
      <c r="K723" s="75"/>
      <c r="L723" s="75"/>
      <c r="M723" s="75"/>
      <c r="N723" s="75"/>
    </row>
    <row r="724" s="84" customFormat="true" ht="12.75" hidden="false" customHeight="false" outlineLevel="0" collapsed="false">
      <c r="A724" s="75"/>
      <c r="C724" s="75"/>
      <c r="E724" s="75"/>
      <c r="H724" s="75"/>
      <c r="I724" s="75"/>
      <c r="J724" s="75"/>
      <c r="K724" s="75"/>
      <c r="L724" s="75"/>
      <c r="M724" s="75"/>
      <c r="N724" s="75"/>
    </row>
    <row r="725" s="84" customFormat="true" ht="12.75" hidden="false" customHeight="false" outlineLevel="0" collapsed="false">
      <c r="A725" s="75"/>
      <c r="C725" s="75"/>
      <c r="E725" s="75"/>
      <c r="H725" s="75"/>
      <c r="I725" s="75"/>
      <c r="J725" s="75"/>
      <c r="K725" s="75"/>
      <c r="L725" s="75"/>
      <c r="M725" s="75"/>
      <c r="N725" s="75"/>
    </row>
    <row r="726" s="84" customFormat="true" ht="12.75" hidden="false" customHeight="false" outlineLevel="0" collapsed="false">
      <c r="A726" s="75"/>
      <c r="C726" s="75"/>
      <c r="E726" s="75"/>
      <c r="H726" s="75"/>
      <c r="I726" s="75"/>
      <c r="J726" s="75"/>
      <c r="K726" s="75"/>
      <c r="L726" s="75"/>
      <c r="M726" s="75"/>
      <c r="N726" s="75"/>
    </row>
    <row r="727" s="84" customFormat="true" ht="12.75" hidden="false" customHeight="false" outlineLevel="0" collapsed="false">
      <c r="A727" s="75"/>
      <c r="C727" s="75"/>
      <c r="E727" s="75"/>
      <c r="H727" s="75"/>
      <c r="I727" s="75"/>
      <c r="J727" s="75"/>
      <c r="K727" s="75"/>
      <c r="L727" s="75"/>
      <c r="M727" s="75"/>
      <c r="N727" s="75"/>
    </row>
    <row r="728" s="84" customFormat="true" ht="12.75" hidden="false" customHeight="false" outlineLevel="0" collapsed="false">
      <c r="A728" s="75"/>
      <c r="C728" s="75"/>
      <c r="E728" s="75"/>
      <c r="H728" s="75"/>
      <c r="I728" s="75"/>
      <c r="J728" s="75"/>
      <c r="K728" s="75"/>
      <c r="L728" s="75"/>
      <c r="M728" s="75"/>
      <c r="N728" s="75"/>
    </row>
    <row r="729" s="84" customFormat="true" ht="12.75" hidden="false" customHeight="false" outlineLevel="0" collapsed="false">
      <c r="A729" s="75"/>
      <c r="C729" s="75"/>
      <c r="E729" s="75"/>
      <c r="H729" s="75"/>
      <c r="I729" s="75"/>
      <c r="J729" s="75"/>
      <c r="K729" s="75"/>
      <c r="L729" s="75"/>
      <c r="M729" s="75"/>
      <c r="N729" s="75"/>
    </row>
    <row r="730" s="84" customFormat="true" ht="12.75" hidden="false" customHeight="false" outlineLevel="0" collapsed="false">
      <c r="A730" s="75"/>
      <c r="C730" s="75"/>
      <c r="E730" s="75"/>
      <c r="H730" s="75"/>
      <c r="I730" s="75"/>
      <c r="J730" s="75"/>
      <c r="K730" s="75"/>
      <c r="L730" s="75"/>
      <c r="M730" s="75"/>
      <c r="N730" s="75"/>
    </row>
    <row r="731" s="84" customFormat="true" ht="12.75" hidden="false" customHeight="false" outlineLevel="0" collapsed="false">
      <c r="A731" s="75"/>
      <c r="C731" s="75"/>
      <c r="E731" s="75"/>
      <c r="H731" s="75"/>
      <c r="I731" s="75"/>
      <c r="J731" s="75"/>
      <c r="K731" s="75"/>
      <c r="L731" s="75"/>
      <c r="M731" s="75"/>
      <c r="N731" s="75"/>
    </row>
    <row r="732" s="84" customFormat="true" ht="12.75" hidden="false" customHeight="false" outlineLevel="0" collapsed="false">
      <c r="A732" s="75"/>
      <c r="C732" s="75"/>
      <c r="E732" s="75"/>
      <c r="H732" s="75"/>
      <c r="I732" s="75"/>
      <c r="J732" s="75"/>
      <c r="K732" s="75"/>
      <c r="L732" s="75"/>
      <c r="M732" s="75"/>
      <c r="N732" s="75"/>
    </row>
    <row r="733" s="84" customFormat="true" ht="12.75" hidden="false" customHeight="false" outlineLevel="0" collapsed="false">
      <c r="A733" s="75"/>
      <c r="C733" s="75"/>
      <c r="E733" s="75"/>
      <c r="H733" s="75"/>
      <c r="I733" s="75"/>
      <c r="J733" s="75"/>
      <c r="K733" s="75"/>
      <c r="L733" s="75"/>
      <c r="M733" s="75"/>
      <c r="N733" s="75"/>
    </row>
    <row r="734" s="84" customFormat="true" ht="12.75" hidden="false" customHeight="false" outlineLevel="0" collapsed="false">
      <c r="A734" s="75"/>
      <c r="C734" s="75"/>
      <c r="E734" s="75"/>
      <c r="H734" s="75"/>
      <c r="I734" s="75"/>
      <c r="J734" s="75"/>
      <c r="K734" s="75"/>
      <c r="L734" s="75"/>
      <c r="M734" s="75"/>
      <c r="N734" s="75"/>
    </row>
    <row r="735" s="84" customFormat="true" ht="12.75" hidden="false" customHeight="false" outlineLevel="0" collapsed="false">
      <c r="A735" s="75"/>
      <c r="C735" s="75"/>
      <c r="E735" s="75"/>
      <c r="H735" s="75"/>
      <c r="I735" s="75"/>
      <c r="J735" s="75"/>
      <c r="K735" s="75"/>
      <c r="L735" s="75"/>
      <c r="M735" s="75"/>
      <c r="N735" s="75"/>
    </row>
    <row r="736" s="84" customFormat="true" ht="12.75" hidden="false" customHeight="false" outlineLevel="0" collapsed="false">
      <c r="A736" s="75"/>
      <c r="C736" s="75"/>
      <c r="E736" s="75"/>
      <c r="H736" s="75"/>
      <c r="I736" s="75"/>
      <c r="J736" s="75"/>
      <c r="K736" s="75"/>
      <c r="L736" s="75"/>
      <c r="M736" s="75"/>
      <c r="N736" s="75"/>
    </row>
    <row r="737" s="84" customFormat="true" ht="12.75" hidden="false" customHeight="false" outlineLevel="0" collapsed="false">
      <c r="A737" s="75"/>
      <c r="C737" s="75"/>
      <c r="E737" s="75"/>
      <c r="H737" s="75"/>
      <c r="I737" s="75"/>
      <c r="J737" s="75"/>
      <c r="K737" s="75"/>
      <c r="L737" s="75"/>
      <c r="M737" s="75"/>
      <c r="N737" s="75"/>
    </row>
    <row r="738" s="84" customFormat="true" ht="12.75" hidden="false" customHeight="false" outlineLevel="0" collapsed="false">
      <c r="A738" s="75"/>
      <c r="C738" s="75"/>
      <c r="E738" s="75"/>
      <c r="H738" s="75"/>
      <c r="I738" s="75"/>
      <c r="J738" s="75"/>
      <c r="K738" s="75"/>
      <c r="L738" s="75"/>
      <c r="M738" s="75"/>
      <c r="N738" s="75"/>
    </row>
    <row r="739" s="84" customFormat="true" ht="12.75" hidden="false" customHeight="false" outlineLevel="0" collapsed="false">
      <c r="A739" s="75"/>
      <c r="C739" s="75"/>
      <c r="E739" s="75"/>
      <c r="H739" s="75"/>
      <c r="I739" s="75"/>
      <c r="J739" s="75"/>
      <c r="K739" s="75"/>
      <c r="L739" s="75"/>
      <c r="M739" s="75"/>
      <c r="N739" s="75"/>
    </row>
    <row r="740" s="84" customFormat="true" ht="12.75" hidden="false" customHeight="false" outlineLevel="0" collapsed="false">
      <c r="A740" s="75"/>
      <c r="C740" s="75"/>
      <c r="E740" s="75"/>
      <c r="H740" s="75"/>
      <c r="I740" s="75"/>
      <c r="J740" s="75"/>
      <c r="K740" s="75"/>
      <c r="L740" s="75"/>
      <c r="M740" s="75"/>
      <c r="N740" s="75"/>
    </row>
    <row r="741" s="84" customFormat="true" ht="12.75" hidden="false" customHeight="false" outlineLevel="0" collapsed="false">
      <c r="A741" s="75"/>
      <c r="C741" s="75"/>
      <c r="E741" s="75"/>
      <c r="H741" s="75"/>
      <c r="I741" s="75"/>
      <c r="J741" s="75"/>
      <c r="K741" s="75"/>
      <c r="L741" s="75"/>
      <c r="M741" s="75"/>
      <c r="N741" s="75"/>
    </row>
    <row r="742" s="84" customFormat="true" ht="12.75" hidden="false" customHeight="false" outlineLevel="0" collapsed="false">
      <c r="A742" s="75"/>
      <c r="C742" s="75"/>
      <c r="E742" s="75"/>
      <c r="H742" s="75"/>
      <c r="I742" s="75"/>
      <c r="J742" s="75"/>
      <c r="K742" s="75"/>
      <c r="L742" s="75"/>
      <c r="M742" s="75"/>
      <c r="N742" s="75"/>
    </row>
    <row r="743" s="84" customFormat="true" ht="12.75" hidden="false" customHeight="false" outlineLevel="0" collapsed="false">
      <c r="A743" s="75"/>
      <c r="C743" s="75"/>
      <c r="E743" s="75"/>
      <c r="H743" s="75"/>
      <c r="I743" s="75"/>
      <c r="J743" s="75"/>
      <c r="K743" s="75"/>
      <c r="L743" s="75"/>
      <c r="M743" s="75"/>
      <c r="N743" s="75"/>
    </row>
    <row r="744" s="84" customFormat="true" ht="12.75" hidden="false" customHeight="false" outlineLevel="0" collapsed="false">
      <c r="A744" s="75"/>
      <c r="C744" s="75"/>
      <c r="E744" s="75"/>
      <c r="H744" s="75"/>
      <c r="I744" s="75"/>
      <c r="J744" s="75"/>
      <c r="K744" s="75"/>
      <c r="L744" s="75"/>
      <c r="M744" s="75"/>
      <c r="N744" s="75"/>
    </row>
    <row r="745" s="84" customFormat="true" ht="12.75" hidden="false" customHeight="false" outlineLevel="0" collapsed="false">
      <c r="A745" s="75"/>
      <c r="C745" s="75"/>
      <c r="E745" s="75"/>
      <c r="H745" s="75"/>
      <c r="I745" s="75"/>
      <c r="J745" s="75"/>
      <c r="K745" s="75"/>
      <c r="L745" s="75"/>
      <c r="M745" s="75"/>
      <c r="N745" s="75"/>
    </row>
    <row r="746" s="84" customFormat="true" ht="12.75" hidden="false" customHeight="false" outlineLevel="0" collapsed="false">
      <c r="A746" s="75"/>
      <c r="C746" s="75"/>
      <c r="E746" s="75"/>
      <c r="H746" s="75"/>
      <c r="I746" s="75"/>
      <c r="J746" s="75"/>
      <c r="K746" s="75"/>
      <c r="L746" s="75"/>
      <c r="M746" s="75"/>
      <c r="N746" s="75"/>
    </row>
    <row r="747" s="84" customFormat="true" ht="12.75" hidden="false" customHeight="false" outlineLevel="0" collapsed="false">
      <c r="A747" s="75"/>
      <c r="C747" s="75"/>
      <c r="E747" s="75"/>
      <c r="H747" s="75"/>
      <c r="I747" s="75"/>
      <c r="J747" s="75"/>
      <c r="K747" s="75"/>
      <c r="L747" s="75"/>
      <c r="M747" s="75"/>
      <c r="N747" s="75"/>
    </row>
    <row r="748" s="84" customFormat="true" ht="12.75" hidden="false" customHeight="false" outlineLevel="0" collapsed="false">
      <c r="A748" s="75"/>
      <c r="C748" s="75"/>
      <c r="E748" s="75"/>
      <c r="H748" s="75"/>
      <c r="I748" s="75"/>
      <c r="J748" s="75"/>
      <c r="K748" s="75"/>
      <c r="L748" s="75"/>
      <c r="M748" s="75"/>
      <c r="N748" s="75"/>
    </row>
    <row r="749" s="84" customFormat="true" ht="12.75" hidden="false" customHeight="false" outlineLevel="0" collapsed="false">
      <c r="A749" s="75"/>
      <c r="C749" s="75"/>
      <c r="E749" s="75"/>
      <c r="H749" s="75"/>
      <c r="I749" s="75"/>
      <c r="J749" s="75"/>
      <c r="K749" s="75"/>
      <c r="L749" s="75"/>
      <c r="M749" s="75"/>
      <c r="N749" s="75"/>
    </row>
    <row r="750" s="84" customFormat="true" ht="12.75" hidden="false" customHeight="false" outlineLevel="0" collapsed="false">
      <c r="A750" s="75"/>
      <c r="C750" s="75"/>
      <c r="E750" s="75"/>
      <c r="H750" s="75"/>
      <c r="I750" s="75"/>
      <c r="J750" s="75"/>
      <c r="K750" s="75"/>
      <c r="L750" s="75"/>
      <c r="M750" s="75"/>
      <c r="N750" s="75"/>
    </row>
    <row r="751" s="84" customFormat="true" ht="12.75" hidden="false" customHeight="false" outlineLevel="0" collapsed="false">
      <c r="A751" s="75"/>
      <c r="C751" s="75"/>
      <c r="E751" s="75"/>
      <c r="H751" s="75"/>
      <c r="I751" s="75"/>
      <c r="J751" s="75"/>
      <c r="K751" s="75"/>
      <c r="L751" s="75"/>
      <c r="M751" s="75"/>
      <c r="N751" s="75"/>
    </row>
    <row r="752" s="84" customFormat="true" ht="12.75" hidden="false" customHeight="false" outlineLevel="0" collapsed="false">
      <c r="A752" s="75"/>
      <c r="C752" s="75"/>
      <c r="E752" s="75"/>
      <c r="H752" s="75"/>
      <c r="I752" s="75"/>
      <c r="J752" s="75"/>
      <c r="K752" s="75"/>
      <c r="L752" s="75"/>
      <c r="M752" s="75"/>
      <c r="N752" s="75"/>
    </row>
    <row r="753" s="84" customFormat="true" ht="12.75" hidden="false" customHeight="false" outlineLevel="0" collapsed="false">
      <c r="A753" s="75"/>
      <c r="C753" s="75"/>
      <c r="E753" s="75"/>
      <c r="H753" s="75"/>
      <c r="I753" s="75"/>
      <c r="J753" s="75"/>
      <c r="K753" s="75"/>
      <c r="L753" s="75"/>
      <c r="M753" s="75"/>
      <c r="N753" s="75"/>
    </row>
    <row r="754" s="84" customFormat="true" ht="12.75" hidden="false" customHeight="false" outlineLevel="0" collapsed="false">
      <c r="A754" s="75"/>
      <c r="C754" s="75"/>
      <c r="E754" s="75"/>
      <c r="H754" s="75"/>
      <c r="I754" s="75"/>
      <c r="J754" s="75"/>
      <c r="K754" s="75"/>
      <c r="L754" s="75"/>
      <c r="M754" s="75"/>
      <c r="N754" s="75"/>
    </row>
    <row r="755" s="84" customFormat="true" ht="12.75" hidden="false" customHeight="false" outlineLevel="0" collapsed="false">
      <c r="A755" s="75"/>
      <c r="C755" s="75"/>
      <c r="E755" s="75"/>
      <c r="H755" s="75"/>
      <c r="I755" s="75"/>
      <c r="J755" s="75"/>
      <c r="K755" s="75"/>
      <c r="L755" s="75"/>
      <c r="M755" s="75"/>
      <c r="N755" s="75"/>
    </row>
    <row r="756" s="84" customFormat="true" ht="12.75" hidden="false" customHeight="false" outlineLevel="0" collapsed="false">
      <c r="A756" s="75"/>
      <c r="C756" s="75"/>
      <c r="E756" s="75"/>
      <c r="H756" s="75"/>
      <c r="I756" s="75"/>
      <c r="J756" s="75"/>
      <c r="K756" s="75"/>
      <c r="L756" s="75"/>
      <c r="M756" s="75"/>
      <c r="N756" s="75"/>
    </row>
    <row r="757" s="84" customFormat="true" ht="12.75" hidden="false" customHeight="false" outlineLevel="0" collapsed="false">
      <c r="A757" s="75"/>
      <c r="C757" s="75"/>
      <c r="E757" s="75"/>
      <c r="H757" s="75"/>
      <c r="I757" s="75"/>
      <c r="J757" s="75"/>
      <c r="K757" s="75"/>
      <c r="L757" s="75"/>
      <c r="M757" s="75"/>
      <c r="N757" s="75"/>
    </row>
    <row r="758" s="84" customFormat="true" ht="12.75" hidden="false" customHeight="false" outlineLevel="0" collapsed="false">
      <c r="A758" s="75"/>
      <c r="C758" s="75"/>
      <c r="E758" s="75"/>
      <c r="H758" s="75"/>
      <c r="I758" s="75"/>
      <c r="J758" s="75"/>
      <c r="K758" s="75"/>
      <c r="L758" s="75"/>
      <c r="M758" s="75"/>
      <c r="N758" s="75"/>
    </row>
    <row r="759" s="84" customFormat="true" ht="12.75" hidden="false" customHeight="false" outlineLevel="0" collapsed="false">
      <c r="A759" s="75"/>
      <c r="C759" s="75"/>
      <c r="E759" s="75"/>
      <c r="H759" s="75"/>
      <c r="I759" s="75"/>
      <c r="J759" s="75"/>
      <c r="K759" s="75"/>
      <c r="L759" s="75"/>
      <c r="M759" s="75"/>
      <c r="N759" s="75"/>
    </row>
    <row r="760" s="84" customFormat="true" ht="12.75" hidden="false" customHeight="false" outlineLevel="0" collapsed="false">
      <c r="A760" s="75"/>
      <c r="C760" s="75"/>
      <c r="E760" s="75"/>
      <c r="H760" s="75"/>
      <c r="I760" s="75"/>
      <c r="J760" s="75"/>
      <c r="K760" s="75"/>
      <c r="L760" s="75"/>
      <c r="M760" s="75"/>
      <c r="N760" s="75"/>
    </row>
    <row r="761" s="84" customFormat="true" ht="12.75" hidden="false" customHeight="false" outlineLevel="0" collapsed="false">
      <c r="A761" s="75"/>
      <c r="C761" s="75"/>
      <c r="E761" s="75"/>
      <c r="H761" s="75"/>
      <c r="I761" s="75"/>
      <c r="J761" s="75"/>
      <c r="K761" s="75"/>
      <c r="L761" s="75"/>
      <c r="M761" s="75"/>
      <c r="N761" s="75"/>
    </row>
    <row r="762" s="84" customFormat="true" ht="12.75" hidden="false" customHeight="false" outlineLevel="0" collapsed="false">
      <c r="A762" s="75"/>
      <c r="C762" s="75"/>
      <c r="E762" s="75"/>
      <c r="H762" s="75"/>
      <c r="I762" s="75"/>
      <c r="J762" s="75"/>
      <c r="K762" s="75"/>
      <c r="L762" s="75"/>
      <c r="M762" s="75"/>
      <c r="N762" s="75"/>
    </row>
    <row r="763" s="84" customFormat="true" ht="12.75" hidden="false" customHeight="false" outlineLevel="0" collapsed="false">
      <c r="A763" s="75"/>
      <c r="C763" s="75"/>
      <c r="E763" s="75"/>
      <c r="H763" s="75"/>
      <c r="I763" s="75"/>
      <c r="J763" s="75"/>
      <c r="K763" s="75"/>
      <c r="L763" s="75"/>
      <c r="M763" s="75"/>
      <c r="N763" s="75"/>
    </row>
    <row r="764" s="84" customFormat="true" ht="12.75" hidden="false" customHeight="false" outlineLevel="0" collapsed="false">
      <c r="A764" s="75"/>
      <c r="C764" s="75"/>
      <c r="E764" s="75"/>
      <c r="H764" s="75"/>
      <c r="I764" s="75"/>
      <c r="J764" s="75"/>
      <c r="K764" s="75"/>
      <c r="L764" s="75"/>
      <c r="M764" s="75"/>
      <c r="N764" s="75"/>
    </row>
    <row r="765" s="84" customFormat="true" ht="12.75" hidden="false" customHeight="false" outlineLevel="0" collapsed="false">
      <c r="A765" s="75"/>
      <c r="C765" s="75"/>
      <c r="E765" s="75"/>
      <c r="H765" s="75"/>
      <c r="I765" s="75"/>
      <c r="J765" s="75"/>
      <c r="K765" s="75"/>
      <c r="L765" s="75"/>
      <c r="M765" s="75"/>
      <c r="N765" s="75"/>
    </row>
    <row r="766" s="84" customFormat="true" ht="12.75" hidden="false" customHeight="false" outlineLevel="0" collapsed="false">
      <c r="A766" s="75"/>
      <c r="C766" s="75"/>
      <c r="E766" s="75"/>
      <c r="H766" s="75"/>
      <c r="I766" s="75"/>
      <c r="J766" s="75"/>
      <c r="K766" s="75"/>
      <c r="L766" s="75"/>
      <c r="M766" s="75"/>
      <c r="N766" s="75"/>
    </row>
    <row r="767" s="84" customFormat="true" ht="12.75" hidden="false" customHeight="false" outlineLevel="0" collapsed="false">
      <c r="A767" s="75"/>
      <c r="C767" s="75"/>
      <c r="E767" s="75"/>
      <c r="H767" s="75"/>
      <c r="I767" s="75"/>
      <c r="J767" s="75"/>
      <c r="K767" s="75"/>
      <c r="L767" s="75"/>
      <c r="M767" s="75"/>
      <c r="N767" s="75"/>
    </row>
    <row r="768" s="84" customFormat="true" ht="12.75" hidden="false" customHeight="false" outlineLevel="0" collapsed="false">
      <c r="A768" s="75"/>
      <c r="C768" s="75"/>
      <c r="E768" s="75"/>
      <c r="H768" s="75"/>
      <c r="I768" s="75"/>
      <c r="J768" s="75"/>
      <c r="K768" s="75"/>
      <c r="L768" s="75"/>
      <c r="M768" s="75"/>
      <c r="N768" s="75"/>
    </row>
    <row r="769" s="84" customFormat="true" ht="12.75" hidden="false" customHeight="false" outlineLevel="0" collapsed="false">
      <c r="A769" s="75"/>
      <c r="C769" s="75"/>
      <c r="E769" s="75"/>
      <c r="H769" s="75"/>
      <c r="I769" s="75"/>
      <c r="J769" s="75"/>
      <c r="K769" s="75"/>
      <c r="L769" s="75"/>
      <c r="M769" s="75"/>
      <c r="N769" s="75"/>
    </row>
    <row r="770" s="84" customFormat="true" ht="12.75" hidden="false" customHeight="false" outlineLevel="0" collapsed="false">
      <c r="A770" s="75"/>
      <c r="C770" s="75"/>
      <c r="E770" s="75"/>
      <c r="H770" s="75"/>
      <c r="I770" s="75"/>
      <c r="J770" s="75"/>
      <c r="K770" s="75"/>
      <c r="L770" s="75"/>
      <c r="M770" s="75"/>
      <c r="N770" s="75"/>
    </row>
    <row r="771" s="84" customFormat="true" ht="12.75" hidden="false" customHeight="false" outlineLevel="0" collapsed="false">
      <c r="A771" s="75"/>
      <c r="C771" s="75"/>
      <c r="E771" s="75"/>
      <c r="H771" s="75"/>
      <c r="I771" s="75"/>
      <c r="J771" s="75"/>
      <c r="K771" s="75"/>
      <c r="L771" s="75"/>
      <c r="M771" s="75"/>
      <c r="N771" s="75"/>
    </row>
    <row r="772" s="84" customFormat="true" ht="12.75" hidden="false" customHeight="false" outlineLevel="0" collapsed="false">
      <c r="A772" s="75"/>
      <c r="C772" s="75"/>
      <c r="E772" s="75"/>
      <c r="H772" s="75"/>
      <c r="I772" s="75"/>
      <c r="J772" s="75"/>
      <c r="K772" s="75"/>
      <c r="L772" s="75"/>
      <c r="M772" s="75"/>
      <c r="N772" s="75"/>
    </row>
    <row r="773" s="84" customFormat="true" ht="12.75" hidden="false" customHeight="false" outlineLevel="0" collapsed="false">
      <c r="A773" s="75"/>
      <c r="C773" s="75"/>
      <c r="E773" s="75"/>
      <c r="H773" s="75"/>
      <c r="I773" s="75"/>
      <c r="J773" s="75"/>
      <c r="K773" s="75"/>
      <c r="L773" s="75"/>
      <c r="M773" s="75"/>
      <c r="N773" s="75"/>
    </row>
    <row r="774" s="84" customFormat="true" ht="12.75" hidden="false" customHeight="false" outlineLevel="0" collapsed="false">
      <c r="A774" s="75"/>
      <c r="C774" s="75"/>
      <c r="E774" s="75"/>
      <c r="H774" s="75"/>
      <c r="I774" s="75"/>
      <c r="J774" s="75"/>
      <c r="K774" s="75"/>
      <c r="L774" s="75"/>
      <c r="M774" s="75"/>
      <c r="N774" s="75"/>
    </row>
    <row r="775" s="84" customFormat="true" ht="12.75" hidden="false" customHeight="false" outlineLevel="0" collapsed="false">
      <c r="A775" s="75"/>
      <c r="C775" s="75"/>
      <c r="E775" s="75"/>
      <c r="H775" s="75"/>
      <c r="I775" s="75"/>
      <c r="J775" s="75"/>
      <c r="K775" s="75"/>
      <c r="L775" s="75"/>
      <c r="M775" s="75"/>
      <c r="N775" s="75"/>
    </row>
    <row r="776" s="84" customFormat="true" ht="12.75" hidden="false" customHeight="false" outlineLevel="0" collapsed="false">
      <c r="A776" s="75"/>
      <c r="C776" s="75"/>
      <c r="E776" s="75"/>
      <c r="H776" s="75"/>
      <c r="I776" s="75"/>
      <c r="J776" s="75"/>
      <c r="K776" s="75"/>
      <c r="L776" s="75"/>
      <c r="M776" s="75"/>
      <c r="N776" s="75"/>
    </row>
    <row r="777" s="84" customFormat="true" ht="12.75" hidden="false" customHeight="false" outlineLevel="0" collapsed="false">
      <c r="A777" s="75"/>
      <c r="C777" s="75"/>
      <c r="E777" s="75"/>
      <c r="H777" s="75"/>
      <c r="I777" s="75"/>
      <c r="J777" s="75"/>
      <c r="K777" s="75"/>
      <c r="L777" s="75"/>
      <c r="M777" s="75"/>
      <c r="N777" s="75"/>
    </row>
    <row r="778" s="84" customFormat="true" ht="12.75" hidden="false" customHeight="false" outlineLevel="0" collapsed="false">
      <c r="A778" s="75"/>
      <c r="C778" s="75"/>
      <c r="E778" s="75"/>
      <c r="H778" s="75"/>
      <c r="I778" s="75"/>
      <c r="J778" s="75"/>
      <c r="K778" s="75"/>
      <c r="L778" s="75"/>
      <c r="M778" s="75"/>
      <c r="N778" s="75"/>
    </row>
    <row r="779" s="84" customFormat="true" ht="12.75" hidden="false" customHeight="false" outlineLevel="0" collapsed="false">
      <c r="A779" s="75"/>
      <c r="C779" s="75"/>
      <c r="E779" s="75"/>
      <c r="H779" s="75"/>
      <c r="I779" s="75"/>
      <c r="J779" s="75"/>
      <c r="K779" s="75"/>
      <c r="L779" s="75"/>
      <c r="M779" s="75"/>
      <c r="N779" s="75"/>
    </row>
    <row r="780" s="84" customFormat="true" ht="12.75" hidden="false" customHeight="false" outlineLevel="0" collapsed="false">
      <c r="A780" s="75"/>
      <c r="C780" s="75"/>
      <c r="E780" s="75"/>
      <c r="H780" s="75"/>
      <c r="I780" s="75"/>
      <c r="J780" s="75"/>
      <c r="K780" s="75"/>
      <c r="L780" s="75"/>
      <c r="M780" s="75"/>
      <c r="N780" s="75"/>
    </row>
    <row r="781" s="84" customFormat="true" ht="12.75" hidden="false" customHeight="false" outlineLevel="0" collapsed="false">
      <c r="A781" s="75"/>
      <c r="C781" s="75"/>
      <c r="E781" s="75"/>
      <c r="H781" s="75"/>
      <c r="I781" s="75"/>
      <c r="J781" s="75"/>
      <c r="K781" s="75"/>
      <c r="L781" s="75"/>
      <c r="M781" s="75"/>
      <c r="N781" s="75"/>
    </row>
    <row r="782" s="84" customFormat="true" ht="12.75" hidden="false" customHeight="false" outlineLevel="0" collapsed="false">
      <c r="A782" s="75"/>
      <c r="C782" s="75"/>
      <c r="E782" s="75"/>
      <c r="H782" s="75"/>
      <c r="I782" s="75"/>
      <c r="J782" s="75"/>
      <c r="K782" s="75"/>
      <c r="L782" s="75"/>
      <c r="M782" s="75"/>
      <c r="N782" s="75"/>
    </row>
    <row r="783" s="84" customFormat="true" ht="12.75" hidden="false" customHeight="false" outlineLevel="0" collapsed="false">
      <c r="A783" s="75"/>
      <c r="C783" s="75"/>
      <c r="E783" s="75"/>
      <c r="H783" s="75"/>
      <c r="I783" s="75"/>
      <c r="J783" s="75"/>
      <c r="K783" s="75"/>
      <c r="L783" s="75"/>
      <c r="M783" s="75"/>
      <c r="N783" s="75"/>
    </row>
    <row r="784" s="84" customFormat="true" ht="12.75" hidden="false" customHeight="false" outlineLevel="0" collapsed="false">
      <c r="A784" s="75"/>
      <c r="C784" s="75"/>
      <c r="E784" s="75"/>
      <c r="H784" s="75"/>
      <c r="I784" s="75"/>
      <c r="J784" s="75"/>
      <c r="K784" s="75"/>
      <c r="L784" s="75"/>
      <c r="M784" s="75"/>
      <c r="N784" s="75"/>
    </row>
    <row r="785" s="84" customFormat="true" ht="12.75" hidden="false" customHeight="false" outlineLevel="0" collapsed="false">
      <c r="A785" s="75"/>
      <c r="C785" s="75"/>
      <c r="E785" s="75"/>
      <c r="H785" s="75"/>
      <c r="I785" s="75"/>
      <c r="J785" s="75"/>
      <c r="K785" s="75"/>
      <c r="L785" s="75"/>
      <c r="M785" s="75"/>
      <c r="N785" s="75"/>
    </row>
    <row r="786" s="84" customFormat="true" ht="12.75" hidden="false" customHeight="false" outlineLevel="0" collapsed="false">
      <c r="A786" s="75"/>
      <c r="C786" s="75"/>
      <c r="E786" s="75"/>
      <c r="H786" s="75"/>
      <c r="I786" s="75"/>
      <c r="J786" s="75"/>
      <c r="K786" s="75"/>
      <c r="L786" s="75"/>
      <c r="M786" s="75"/>
      <c r="N786" s="75"/>
    </row>
    <row r="787" s="84" customFormat="true" ht="12.75" hidden="false" customHeight="false" outlineLevel="0" collapsed="false">
      <c r="A787" s="75"/>
      <c r="C787" s="75"/>
      <c r="E787" s="75"/>
      <c r="H787" s="75"/>
      <c r="I787" s="75"/>
      <c r="J787" s="75"/>
      <c r="K787" s="75"/>
      <c r="L787" s="75"/>
      <c r="M787" s="75"/>
      <c r="N787" s="75"/>
    </row>
  </sheetData>
  <autoFilter ref="A7:N234"/>
  <dataValidations count="1">
    <dataValidation allowBlank="true" errorStyle="stop" operator="between" showDropDown="false" showErrorMessage="true" showInputMessage="false" sqref="C8:C229" type="list">
      <formula1>$B$240:$B$25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43.7"/>
    <col collapsed="false" customWidth="true" hidden="false" outlineLevel="0" max="5" min="3" style="0" width="26.7"/>
  </cols>
  <sheetData>
    <row r="1" customFormat="false" ht="15" hidden="false" customHeight="false" outlineLevel="0" collapsed="false">
      <c r="A1" s="133" t="s">
        <v>3</v>
      </c>
      <c r="B1" s="133"/>
      <c r="C1" s="134" t="s">
        <v>580</v>
      </c>
      <c r="D1" s="134" t="s">
        <v>581</v>
      </c>
      <c r="E1" s="134" t="s">
        <v>582</v>
      </c>
    </row>
    <row r="2" customFormat="false" ht="15" hidden="false" customHeight="false" outlineLevel="0" collapsed="false">
      <c r="A2" s="135" t="s">
        <v>19</v>
      </c>
      <c r="B2" s="135"/>
      <c r="C2" s="136" t="n">
        <v>10093625</v>
      </c>
      <c r="D2" s="137" t="n">
        <v>58000000</v>
      </c>
      <c r="E2" s="137" t="n">
        <v>82860000</v>
      </c>
    </row>
    <row r="3" customFormat="false" ht="15" hidden="false" customHeight="false" outlineLevel="0" collapsed="false">
      <c r="A3" s="138" t="s">
        <v>20</v>
      </c>
      <c r="B3" s="138" t="s">
        <v>48</v>
      </c>
      <c r="C3" s="139" t="n">
        <v>150000</v>
      </c>
      <c r="D3" s="139" t="n">
        <v>2160000</v>
      </c>
      <c r="E3" s="139" t="n">
        <v>3240000</v>
      </c>
    </row>
    <row r="4" customFormat="false" ht="36" hidden="false" customHeight="false" outlineLevel="0" collapsed="false">
      <c r="A4" s="138" t="s">
        <v>21</v>
      </c>
      <c r="B4" s="138" t="s">
        <v>48</v>
      </c>
      <c r="C4" s="140" t="n">
        <v>2500000</v>
      </c>
      <c r="D4" s="141" t="n">
        <v>14500000</v>
      </c>
      <c r="E4" s="141" t="n">
        <v>18500000</v>
      </c>
    </row>
    <row r="5" customFormat="false" ht="15" hidden="false" customHeight="false" outlineLevel="0" collapsed="false">
      <c r="A5" s="138" t="s">
        <v>22</v>
      </c>
      <c r="B5" s="138" t="s">
        <v>48</v>
      </c>
      <c r="C5" s="140" t="n">
        <v>1500000</v>
      </c>
      <c r="D5" s="140" t="n">
        <v>9360000</v>
      </c>
      <c r="E5" s="140" t="n">
        <v>14630000</v>
      </c>
    </row>
    <row r="6" customFormat="false" ht="15" hidden="false" customHeight="false" outlineLevel="0" collapsed="false">
      <c r="A6" s="138" t="s">
        <v>23</v>
      </c>
      <c r="B6" s="138" t="s">
        <v>52</v>
      </c>
      <c r="C6" s="140" t="n">
        <v>1430000</v>
      </c>
      <c r="D6" s="140" t="n">
        <v>7598250</v>
      </c>
      <c r="E6" s="140" t="n">
        <v>10870000</v>
      </c>
    </row>
    <row r="7" customFormat="false" ht="15" hidden="false" customHeight="false" outlineLevel="0" collapsed="false">
      <c r="A7" s="138" t="s">
        <v>24</v>
      </c>
      <c r="B7" s="138" t="s">
        <v>48</v>
      </c>
      <c r="C7" s="140" t="n">
        <v>1100000</v>
      </c>
      <c r="D7" s="140" t="n">
        <v>6600000</v>
      </c>
      <c r="E7" s="140" t="n">
        <v>9900000</v>
      </c>
    </row>
    <row r="8" customFormat="false" ht="24" hidden="false" customHeight="false" outlineLevel="0" collapsed="false">
      <c r="A8" s="138" t="s">
        <v>25</v>
      </c>
      <c r="B8" s="138" t="s">
        <v>48</v>
      </c>
      <c r="C8" s="139" t="n">
        <v>2200000</v>
      </c>
      <c r="D8" s="139" t="n">
        <v>10500000</v>
      </c>
      <c r="E8" s="139" t="n">
        <v>16800000</v>
      </c>
    </row>
    <row r="9" customFormat="false" ht="15" hidden="false" customHeight="false" outlineLevel="0" collapsed="false">
      <c r="A9" s="138" t="s">
        <v>26</v>
      </c>
      <c r="B9" s="138" t="s">
        <v>48</v>
      </c>
      <c r="C9" s="141" t="n">
        <v>1213625</v>
      </c>
      <c r="D9" s="141" t="n">
        <v>7281750</v>
      </c>
      <c r="E9" s="141" t="n">
        <v>8920000</v>
      </c>
    </row>
    <row r="10" customFormat="false" ht="15" hidden="false" customHeight="false" outlineLevel="0" collapsed="false">
      <c r="A10" s="135" t="s">
        <v>27</v>
      </c>
      <c r="B10" s="135"/>
      <c r="C10" s="142" t="n">
        <v>3400000</v>
      </c>
      <c r="D10" s="142" t="n">
        <v>26522000</v>
      </c>
      <c r="E10" s="142" t="n">
        <v>37700000</v>
      </c>
    </row>
    <row r="11" customFormat="false" ht="15" hidden="false" customHeight="false" outlineLevel="0" collapsed="false">
      <c r="A11" s="138" t="s">
        <v>28</v>
      </c>
      <c r="B11" s="138" t="s">
        <v>48</v>
      </c>
      <c r="C11" s="139" t="n">
        <v>300000</v>
      </c>
      <c r="D11" s="139" t="n">
        <v>1800000</v>
      </c>
      <c r="E11" s="139" t="n">
        <v>2700000</v>
      </c>
    </row>
    <row r="12" customFormat="false" ht="15" hidden="false" customHeight="false" outlineLevel="0" collapsed="false">
      <c r="A12" s="138" t="s">
        <v>29</v>
      </c>
      <c r="B12" s="138" t="s">
        <v>48</v>
      </c>
      <c r="C12" s="139" t="n">
        <v>1400000</v>
      </c>
      <c r="D12" s="139" t="n">
        <v>10522000</v>
      </c>
      <c r="E12" s="139" t="n">
        <v>17500000</v>
      </c>
    </row>
    <row r="13" customFormat="false" ht="15" hidden="false" customHeight="false" outlineLevel="0" collapsed="false">
      <c r="A13" s="138" t="s">
        <v>30</v>
      </c>
      <c r="B13" s="138" t="s">
        <v>48</v>
      </c>
      <c r="C13" s="139" t="n">
        <v>600000</v>
      </c>
      <c r="D13" s="139" t="n">
        <v>6200000</v>
      </c>
      <c r="E13" s="139" t="n">
        <v>7500000</v>
      </c>
    </row>
    <row r="14" customFormat="false" ht="24" hidden="false" customHeight="false" outlineLevel="0" collapsed="false">
      <c r="A14" s="138" t="s">
        <v>31</v>
      </c>
      <c r="B14" s="138" t="s">
        <v>48</v>
      </c>
      <c r="C14" s="139" t="n">
        <v>1000000</v>
      </c>
      <c r="D14" s="139" t="n">
        <v>6500000</v>
      </c>
      <c r="E14" s="139" t="n">
        <v>8000000</v>
      </c>
    </row>
    <row r="15" customFormat="false" ht="15" hidden="false" customHeight="false" outlineLevel="0" collapsed="false">
      <c r="A15" s="138" t="s">
        <v>32</v>
      </c>
      <c r="B15" s="138" t="s">
        <v>48</v>
      </c>
      <c r="C15" s="139" t="n">
        <v>100000</v>
      </c>
      <c r="D15" s="139" t="n">
        <v>1500000</v>
      </c>
      <c r="E15" s="139" t="n">
        <v>2000000</v>
      </c>
    </row>
    <row r="16" customFormat="false" ht="15" hidden="false" customHeight="false" outlineLevel="0" collapsed="false">
      <c r="A16" s="135" t="s">
        <v>33</v>
      </c>
      <c r="B16" s="135"/>
      <c r="C16" s="142" t="n">
        <v>4315972</v>
      </c>
      <c r="D16" s="142" t="n">
        <v>37600000</v>
      </c>
      <c r="E16" s="142" t="n">
        <v>53900000</v>
      </c>
    </row>
    <row r="17" customFormat="false" ht="15" hidden="false" customHeight="false" outlineLevel="0" collapsed="false">
      <c r="A17" s="138" t="s">
        <v>34</v>
      </c>
      <c r="B17" s="138" t="s">
        <v>50</v>
      </c>
      <c r="C17" s="139" t="n">
        <v>2000000</v>
      </c>
      <c r="D17" s="139" t="n">
        <v>5000000</v>
      </c>
      <c r="E17" s="139" t="n">
        <v>6500000</v>
      </c>
    </row>
    <row r="18" customFormat="false" ht="24" hidden="false" customHeight="false" outlineLevel="0" collapsed="false">
      <c r="A18" s="138" t="s">
        <v>35</v>
      </c>
      <c r="B18" s="138" t="s">
        <v>50</v>
      </c>
      <c r="C18" s="139" t="n">
        <v>2315972</v>
      </c>
      <c r="D18" s="139" t="n">
        <v>32600000</v>
      </c>
      <c r="E18" s="139" t="n">
        <v>47400000</v>
      </c>
    </row>
    <row r="19" customFormat="false" ht="15" hidden="false" customHeight="false" outlineLevel="0" collapsed="false">
      <c r="A19" s="133" t="s">
        <v>37</v>
      </c>
      <c r="B19" s="133" t="s">
        <v>58</v>
      </c>
      <c r="C19" s="143" t="n">
        <v>330000</v>
      </c>
      <c r="D19" s="143" t="n">
        <v>600000</v>
      </c>
      <c r="E19" s="143" t="n">
        <v>900000</v>
      </c>
    </row>
    <row r="20" customFormat="false" ht="15" hidden="false" customHeight="false" outlineLevel="0" collapsed="false">
      <c r="A20" s="133" t="s">
        <v>38</v>
      </c>
      <c r="B20" s="133" t="s">
        <v>59</v>
      </c>
      <c r="C20" s="143" t="n">
        <v>1960403</v>
      </c>
      <c r="D20" s="143" t="n">
        <v>6000000</v>
      </c>
      <c r="E20" s="143" t="n">
        <v>9000000</v>
      </c>
    </row>
    <row r="21" customFormat="false" ht="15" hidden="false" customHeight="false" outlineLevel="0" collapsed="false">
      <c r="A21" s="133" t="s">
        <v>39</v>
      </c>
      <c r="B21" s="133"/>
      <c r="C21" s="144" t="n">
        <v>20100000</v>
      </c>
      <c r="D21" s="144" t="n">
        <v>128722000</v>
      </c>
      <c r="E21" s="144" t="n">
        <v>184360000</v>
      </c>
    </row>
    <row r="23" customFormat="false" ht="37.9" hidden="false" customHeight="true" outlineLevel="0" collapsed="false">
      <c r="C23" s="134" t="s">
        <v>580</v>
      </c>
      <c r="D23" s="134" t="s">
        <v>583</v>
      </c>
      <c r="E23" s="134" t="s">
        <v>584</v>
      </c>
    </row>
    <row r="24" customFormat="false" ht="15" hidden="false" customHeight="false" outlineLevel="0" collapsed="false">
      <c r="B24" s="145" t="s">
        <v>48</v>
      </c>
      <c r="C24" s="146" t="n">
        <f aca="false">C3+C4+C5+C8+C9+C11+C12+C13+C14+C15+C7</f>
        <v>12063625</v>
      </c>
      <c r="D24" s="146" t="n">
        <f aca="false">(D3+D4+D5+D8+D9+D11+D12+D13+D14+D15+D7)/7</f>
        <v>10989107.1428571</v>
      </c>
      <c r="E24" s="146" t="n">
        <f aca="false">(E3+E4+E5+E8+E9+E11+E12+E13+E14+E15+E7)/10</f>
        <v>10969000</v>
      </c>
    </row>
    <row r="25" customFormat="false" ht="15" hidden="false" customHeight="false" outlineLevel="0" collapsed="false">
      <c r="B25" s="145" t="s">
        <v>50</v>
      </c>
      <c r="C25" s="146" t="n">
        <f aca="false">C17+C18</f>
        <v>4315972</v>
      </c>
      <c r="D25" s="146" t="n">
        <f aca="false">(D17+D18)/7</f>
        <v>5371428.57142857</v>
      </c>
      <c r="E25" s="146" t="n">
        <f aca="false">(E17+E18)/10</f>
        <v>5390000</v>
      </c>
    </row>
    <row r="26" customFormat="false" ht="15" hidden="false" customHeight="false" outlineLevel="0" collapsed="false">
      <c r="B26" s="145" t="s">
        <v>52</v>
      </c>
      <c r="C26" s="146" t="n">
        <f aca="false">C6</f>
        <v>1430000</v>
      </c>
      <c r="D26" s="146" t="n">
        <f aca="false">D6/7</f>
        <v>1085464.28571429</v>
      </c>
      <c r="E26" s="146" t="n">
        <f aca="false">E6/10</f>
        <v>1087000</v>
      </c>
    </row>
    <row r="27" customFormat="false" ht="15" hidden="false" customHeight="false" outlineLevel="0" collapsed="false">
      <c r="B27" s="145" t="s">
        <v>58</v>
      </c>
      <c r="C27" s="146" t="n">
        <f aca="false">C19</f>
        <v>330000</v>
      </c>
      <c r="D27" s="146" t="n">
        <f aca="false">D19/7</f>
        <v>85714.2857142857</v>
      </c>
      <c r="E27" s="146" t="n">
        <f aca="false">E19/10</f>
        <v>90000</v>
      </c>
    </row>
    <row r="28" customFormat="false" ht="15" hidden="false" customHeight="false" outlineLevel="0" collapsed="false">
      <c r="B28" s="145" t="s">
        <v>59</v>
      </c>
      <c r="C28" s="146" t="n">
        <f aca="false">C20</f>
        <v>1960403</v>
      </c>
      <c r="D28" s="146" t="n">
        <f aca="false">D20/7</f>
        <v>857142.857142857</v>
      </c>
      <c r="E28" s="146" t="n">
        <f aca="false">E20/10</f>
        <v>900000</v>
      </c>
    </row>
    <row r="29" customFormat="false" ht="15" hidden="false" customHeight="false" outlineLevel="0" collapsed="false">
      <c r="B29" s="133" t="s">
        <v>39</v>
      </c>
      <c r="C29" s="147" t="n">
        <f aca="false">SUM(C24:C28)</f>
        <v>20100000</v>
      </c>
      <c r="D29" s="147" t="n">
        <f aca="false">SUM(D24:D28)</f>
        <v>18388857.1428571</v>
      </c>
      <c r="E29" s="148" t="n">
        <f aca="false">SUM(E24:E28)</f>
        <v>18436000</v>
      </c>
    </row>
    <row r="30" customFormat="false" ht="15" hidden="false" customHeight="false" outlineLevel="0" collapsed="false">
      <c r="E30" s="149"/>
    </row>
    <row r="31" customFormat="false" ht="15" hidden="false" customHeight="false" outlineLevel="0" collapsed="false">
      <c r="E31" s="1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5:00:56Z</dcterms:created>
  <dc:creator>Utente</dc:creator>
  <dc:description/>
  <dc:language>en-US</dc:language>
  <cp:lastModifiedBy>Benedetta Casadei</cp:lastModifiedBy>
  <cp:lastPrinted>2019-06-11T08:13:07Z</cp:lastPrinted>
  <dcterms:modified xsi:type="dcterms:W3CDTF">2021-03-18T21:50:48Z</dcterms:modified>
  <cp:revision>0</cp:revision>
  <dc:subject/>
  <dc:title/>
</cp:coreProperties>
</file>